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aoutchouc IDCC 45" sheetId="1" state="visible" r:id="rId2"/>
    <sheet name="Legale Liée" sheetId="2" state="visible" r:id="rId3"/>
  </sheets>
  <definedNames>
    <definedName function="false" hidden="false" localSheetId="0" name="_xlnm.Print_Area" vbProcedure="false">'Caoutchouc IDCC 45'!$A$2:$H$64</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2">
  <si>
    <t xml:space="preserve">Zone de la Convention collective</t>
  </si>
  <si>
    <t xml:space="preserve">Zone de calcul </t>
  </si>
  <si>
    <t xml:space="preserve">Simulation : indemnité de rupture conventionnelle</t>
  </si>
  <si>
    <t xml:space="preserve">CAOUTCHOUC  IDCC 45</t>
  </si>
  <si>
    <t xml:space="preserve">Tableau de simulation</t>
  </si>
  <si>
    <t xml:space="preserve">CAOUTCHOUC 45.docm</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Ouvrier</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Indemnité legale</t>
  </si>
  <si>
    <t xml:space="preserve">novembre</t>
  </si>
  <si>
    <t xml:space="preserve">jours</t>
  </si>
  <si>
    <t xml:space="preserve">A (age d'entrée)</t>
  </si>
  <si>
    <t xml:space="preserve">Plafond</t>
  </si>
  <si>
    <t xml:space="preserve">Autre</t>
  </si>
  <si>
    <t xml:space="preserve">soit</t>
  </si>
  <si>
    <t xml:space="preserve">décembre</t>
  </si>
  <si>
    <t xml:space="preserve">Cadre</t>
  </si>
  <si>
    <t xml:space="preserve">Néant</t>
  </si>
  <si>
    <t xml:space="preserve">Critères de calcul</t>
  </si>
  <si>
    <t xml:space="preserve">Coefficient</t>
  </si>
  <si>
    <t xml:space="preserve">Collaborateur</t>
  </si>
  <si>
    <t xml:space="preserve">néant</t>
  </si>
  <si>
    <t xml:space="preserve">Majoration</t>
  </si>
  <si>
    <t xml:space="preserve">Maximum</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Coefficient convention</t>
  </si>
  <si>
    <t xml:space="preserve">Indemnité minimale</t>
  </si>
  <si>
    <t xml:space="preserve"> Le montant est donné à titre indicatif et demande à être confirmé par les services administratifs de l'entreprise</t>
  </si>
  <si>
    <t xml:space="preserve">au delà de 10 ans</t>
  </si>
  <si>
    <t xml:space="preserve">Limite ancienneté</t>
  </si>
  <si>
    <t xml:space="preserve">Agent de maîtrise</t>
  </si>
  <si>
    <t xml:space="preserve">Employé</t>
  </si>
  <si>
    <t xml:space="preserve">Technicien Dessinateur</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11"/>
      <name val="Arial"/>
      <family val="2"/>
    </font>
    <font>
      <b val="true"/>
      <i val="true"/>
      <sz val="12"/>
      <name val="Arial"/>
      <family val="2"/>
    </font>
    <font>
      <b val="true"/>
      <i val="true"/>
      <sz val="10"/>
      <name val="Arial"/>
      <family val="2"/>
    </font>
    <font>
      <sz val="9"/>
      <name val="Arial"/>
      <family val="2"/>
    </font>
    <font>
      <b val="true"/>
      <sz val="9"/>
      <name val="Arial"/>
      <family val="2"/>
    </font>
    <font>
      <b val="true"/>
      <i val="true"/>
      <sz val="8"/>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7" fontId="11" fillId="7" borderId="5"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6" fontId="0" fillId="7" borderId="1"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10" borderId="12"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6320</xdr:colOff>
      <xdr:row>26</xdr:row>
      <xdr:rowOff>152280</xdr:rowOff>
    </xdr:from>
    <xdr:to>
      <xdr:col>3</xdr:col>
      <xdr:colOff>2388240</xdr:colOff>
      <xdr:row>34</xdr:row>
      <xdr:rowOff>19080</xdr:rowOff>
    </xdr:to>
    <xdr:pic>
      <xdr:nvPicPr>
        <xdr:cNvPr id="0" name="Picture 4" descr=""/>
        <xdr:cNvPicPr/>
      </xdr:nvPicPr>
      <xdr:blipFill>
        <a:blip r:embed="rId1"/>
        <a:stretch/>
      </xdr:blipFill>
      <xdr:spPr>
        <a:xfrm>
          <a:off x="3621240" y="4467240"/>
          <a:ext cx="1231920" cy="1162080"/>
        </a:xfrm>
        <a:prstGeom prst="rect">
          <a:avLst/>
        </a:prstGeom>
        <a:ln w="0">
          <a:noFill/>
        </a:ln>
      </xdr:spPr>
    </xdr:pic>
    <xdr:clientData/>
  </xdr:twoCellAnchor>
  <xdr:twoCellAnchor editAs="oneCell">
    <xdr:from>
      <xdr:col>10</xdr:col>
      <xdr:colOff>150840</xdr:colOff>
      <xdr:row>1</xdr:row>
      <xdr:rowOff>75960</xdr:rowOff>
    </xdr:from>
    <xdr:to>
      <xdr:col>10</xdr:col>
      <xdr:colOff>1381320</xdr:colOff>
      <xdr:row>8</xdr:row>
      <xdr:rowOff>19080</xdr:rowOff>
    </xdr:to>
    <xdr:pic>
      <xdr:nvPicPr>
        <xdr:cNvPr id="1" name="Picture 5" descr=""/>
        <xdr:cNvPicPr/>
      </xdr:nvPicPr>
      <xdr:blipFill>
        <a:blip r:embed="rId2"/>
        <a:stretch/>
      </xdr:blipFill>
      <xdr:spPr>
        <a:xfrm>
          <a:off x="7977240" y="237960"/>
          <a:ext cx="123048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CAOUTCHOUC%2045.doc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3" min="3" style="0" width="10.13"/>
    <col collapsed="false" customWidth="true" hidden="false" outlineLevel="0" max="4" min="4" style="0" width="42.41"/>
    <col collapsed="false" customWidth="true" hidden="false" outlineLevel="0" max="5" min="5" style="0" width="2.42"/>
    <col collapsed="false" customWidth="true" hidden="false" outlineLevel="0" max="6" min="6" style="0" width="10.71"/>
    <col collapsed="false" customWidth="true" hidden="false" outlineLevel="0" max="7" min="7" style="0" width="6.85"/>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2" min="61"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K2" s="9"/>
      <c r="L2" s="9"/>
      <c r="M2" s="9"/>
      <c r="N2" s="9"/>
      <c r="O2" s="9"/>
      <c r="P2" s="9"/>
      <c r="Q2" s="9"/>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K3" s="9"/>
      <c r="L3" s="13" t="s">
        <v>4</v>
      </c>
      <c r="M3" s="13"/>
      <c r="N3" s="13"/>
      <c r="O3" s="13"/>
      <c r="P3" s="13"/>
      <c r="Q3" s="13"/>
      <c r="AS3" s="14" t="s">
        <v>5</v>
      </c>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K5" s="4"/>
      <c r="L5" s="13"/>
      <c r="M5" s="13"/>
      <c r="N5" s="13"/>
      <c r="O5" s="13"/>
      <c r="P5" s="13"/>
      <c r="Q5" s="13"/>
      <c r="AR5" s="17"/>
      <c r="AS5" s="18"/>
      <c r="AT5" s="4"/>
      <c r="AU5" s="4"/>
      <c r="AV5" s="4"/>
      <c r="AW5" s="4"/>
      <c r="AX5" s="4"/>
      <c r="AY5" s="4"/>
      <c r="AZ5" s="4"/>
      <c r="BA5" s="4"/>
      <c r="BB5" s="4"/>
      <c r="BC5" s="19" t="s">
        <v>8</v>
      </c>
      <c r="BD5" s="19" t="n">
        <f aca="true">TODAY()</f>
        <v>46232</v>
      </c>
      <c r="BE5" s="1"/>
      <c r="BF5" s="1"/>
      <c r="BI5" s="15" t="n">
        <v>3</v>
      </c>
      <c r="BJ5" s="6" t="s">
        <v>9</v>
      </c>
      <c r="BK5" s="6" t="str">
        <f aca="false">LOOKUP(MONTH(BD5)-3+IF(MONTH(BD5)-3&gt;0,0,12),BI3:BI14,BJ3:BJ14)</f>
        <v>avril</v>
      </c>
    </row>
    <row r="6" customFormat="false" ht="12.75" hidden="false" customHeight="true" outlineLevel="0" collapsed="false">
      <c r="B6" s="20" t="s">
        <v>10</v>
      </c>
      <c r="C6" s="21" t="n">
        <v>22007</v>
      </c>
      <c r="D6" s="22" t="s">
        <v>11</v>
      </c>
      <c r="E6" s="22"/>
      <c r="F6" s="23"/>
      <c r="G6" s="23"/>
      <c r="K6" s="4"/>
      <c r="L6" s="13"/>
      <c r="M6" s="13"/>
      <c r="N6" s="13"/>
      <c r="O6" s="13"/>
      <c r="P6" s="13"/>
      <c r="Q6" s="13"/>
      <c r="AR6" s="17"/>
      <c r="AS6" s="18"/>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D7" s="22"/>
      <c r="E7" s="22"/>
      <c r="F7" s="26"/>
      <c r="G7" s="27"/>
      <c r="K7" s="4"/>
      <c r="L7" s="13"/>
      <c r="M7" s="13"/>
      <c r="N7" s="13"/>
      <c r="O7" s="13"/>
      <c r="P7" s="13"/>
      <c r="Q7" s="13"/>
      <c r="AR7" s="17"/>
      <c r="AS7" s="18"/>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20" t="s">
        <v>15</v>
      </c>
      <c r="C8" s="21" t="n">
        <v>29312</v>
      </c>
      <c r="D8" s="22"/>
      <c r="E8" s="22"/>
      <c r="K8" s="4"/>
      <c r="L8" s="13"/>
      <c r="M8" s="13"/>
      <c r="N8" s="13"/>
      <c r="O8" s="13"/>
      <c r="P8" s="13"/>
      <c r="Q8" s="13"/>
      <c r="AR8" s="17"/>
      <c r="AS8" s="18"/>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20" t="s">
        <v>20</v>
      </c>
      <c r="C9" s="21" t="n">
        <v>41365</v>
      </c>
      <c r="D9" s="22"/>
      <c r="E9" s="22"/>
      <c r="K9" s="4"/>
      <c r="L9" s="13"/>
      <c r="M9" s="13"/>
      <c r="N9" s="13"/>
      <c r="O9" s="13"/>
      <c r="P9" s="13"/>
      <c r="Q9" s="13"/>
      <c r="AR9" s="17"/>
      <c r="AS9" s="18"/>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26</v>
      </c>
      <c r="F11" s="29" t="s">
        <v>27</v>
      </c>
      <c r="G11" s="29"/>
      <c r="K11" s="31" t="s">
        <v>28</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I19)</f>
        <v>33</v>
      </c>
      <c r="C12" s="36" t="s">
        <v>33</v>
      </c>
      <c r="F12" s="37" t="n">
        <f aca="false">BF11</f>
        <v>33</v>
      </c>
      <c r="G12" s="38" t="s">
        <v>33</v>
      </c>
      <c r="K12" s="31"/>
      <c r="L12" s="31"/>
      <c r="M12" s="31"/>
      <c r="N12" s="31"/>
      <c r="O12" s="31"/>
      <c r="P12" s="31"/>
      <c r="Q12" s="31"/>
      <c r="AS12" s="39" t="s">
        <v>34</v>
      </c>
      <c r="AT12" s="40" t="n">
        <v>1</v>
      </c>
      <c r="AU12" s="32" t="s">
        <v>17</v>
      </c>
      <c r="AV12" s="41" t="n">
        <v>0.2</v>
      </c>
      <c r="AW12" s="41"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29" t="s">
        <v>37</v>
      </c>
      <c r="C13" s="29"/>
      <c r="F13" s="37" t="n">
        <f aca="false">BE11</f>
        <v>0</v>
      </c>
      <c r="G13" s="38" t="s">
        <v>17</v>
      </c>
      <c r="K13" s="31"/>
      <c r="L13" s="31"/>
      <c r="M13" s="31"/>
      <c r="N13" s="31"/>
      <c r="O13" s="31"/>
      <c r="P13" s="31"/>
      <c r="Q13" s="31"/>
      <c r="AS13" s="42" t="s">
        <v>38</v>
      </c>
      <c r="AT13" s="43" t="n">
        <f aca="false">IF((D11=AS17),1,3)</f>
        <v>3</v>
      </c>
      <c r="AU13" s="4"/>
      <c r="AV13" s="4"/>
      <c r="AW13" s="4"/>
      <c r="AX13" s="4"/>
      <c r="AY13" s="4"/>
      <c r="AZ13" s="4"/>
      <c r="BA13" s="4"/>
      <c r="BB13" s="4"/>
      <c r="BC13" s="1" t="s">
        <v>39</v>
      </c>
      <c r="BD13" s="44" t="n">
        <f aca="false">BD11/365</f>
        <v>0</v>
      </c>
      <c r="BE13" s="44" t="n">
        <f aca="false">F13/12</f>
        <v>0</v>
      </c>
      <c r="BF13" s="44" t="n">
        <f aca="false">BF11</f>
        <v>33</v>
      </c>
      <c r="BG13" s="45" t="s">
        <v>40</v>
      </c>
      <c r="BH13" s="45"/>
      <c r="BI13" s="15" t="n">
        <v>11</v>
      </c>
      <c r="BJ13" s="6" t="s">
        <v>41</v>
      </c>
      <c r="BK13" s="6" t="str">
        <f aca="false">LOOKUP(MONTH(BD5)-11+IF(MONTH(BD5)-11&gt;0,0,12),BI3:BI14,BJ3:BJ14)</f>
        <v>août</v>
      </c>
    </row>
    <row r="14" customFormat="false" ht="12.75" hidden="false" customHeight="true" outlineLevel="0" collapsed="false">
      <c r="B14" s="46" t="n">
        <f aca="false">BD14</f>
        <v>33</v>
      </c>
      <c r="C14" s="36" t="s">
        <v>33</v>
      </c>
      <c r="F14" s="37" t="n">
        <f aca="false">BD11</f>
        <v>0</v>
      </c>
      <c r="G14" s="38" t="s">
        <v>42</v>
      </c>
      <c r="K14" s="31"/>
      <c r="L14" s="31"/>
      <c r="M14" s="31"/>
      <c r="N14" s="31"/>
      <c r="O14" s="31"/>
      <c r="P14" s="31"/>
      <c r="Q14" s="31"/>
      <c r="AS14" s="47"/>
      <c r="AT14" s="48" t="str">
        <f aca="false">""</f>
        <v/>
      </c>
      <c r="AU14" s="48"/>
      <c r="AV14" s="49"/>
      <c r="AW14" s="50"/>
      <c r="AX14" s="48"/>
      <c r="AY14" s="48"/>
      <c r="AZ14" s="50" t="s">
        <v>43</v>
      </c>
      <c r="BA14" s="51" t="s">
        <v>44</v>
      </c>
      <c r="BB14" s="52" t="s">
        <v>45</v>
      </c>
      <c r="BC14" s="53" t="s">
        <v>46</v>
      </c>
      <c r="BD14" s="54" t="n">
        <f aca="false">IF(AS14="par année complète",INT(BD13+BE13+BF13),BD13+BE13+BF13)</f>
        <v>33</v>
      </c>
      <c r="BE14" s="1"/>
      <c r="BF14" s="55" t="str">
        <f aca="false">IF(OR(B12&gt;AT13,B12=AT13),"",IF(OR(B12&gt;AT12,B12=AT12),AS12,"Aucun droit"))</f>
        <v/>
      </c>
      <c r="BG14" s="56" t="n">
        <f aca="false">IF((B14&gt;AT12),ROUND(B12*AV12+MAX(B12-10,0)*AW12,2),0)</f>
        <v>9.67</v>
      </c>
      <c r="BH14" s="56"/>
      <c r="BI14" s="15" t="n">
        <v>12</v>
      </c>
      <c r="BJ14" s="6" t="s">
        <v>47</v>
      </c>
      <c r="BK14" s="6" t="str">
        <f aca="false">LOOKUP(MONTH(BD5)-12+IF(MONTH(BD5)-12&gt;0,0,12),BI3:BI14,BJ3:BJ14)</f>
        <v>juillet</v>
      </c>
    </row>
    <row r="15" customFormat="false" ht="13.5" hidden="false" customHeight="true" outlineLevel="0" collapsed="false">
      <c r="K15" s="31"/>
      <c r="L15" s="31"/>
      <c r="M15" s="31"/>
      <c r="N15" s="31"/>
      <c r="O15" s="31"/>
      <c r="P15" s="31"/>
      <c r="Q15" s="31"/>
      <c r="AS15" s="57" t="s">
        <v>17</v>
      </c>
      <c r="AT15" s="58" t="n">
        <v>1000</v>
      </c>
      <c r="AU15" s="58" t="n">
        <v>1000</v>
      </c>
      <c r="AV15" s="58" t="n">
        <v>1000</v>
      </c>
      <c r="AW15" s="58" t="n">
        <v>1000</v>
      </c>
      <c r="AX15" s="58" t="n">
        <v>1000</v>
      </c>
      <c r="AY15" s="58"/>
      <c r="AZ15" s="59" t="n">
        <f aca="false">MAX((C8-C6)/365,21)</f>
        <v>21</v>
      </c>
      <c r="BA15" s="59" t="n">
        <f aca="false">(C9-C6)/365</f>
        <v>53.0356164383562</v>
      </c>
      <c r="BB15" s="60"/>
      <c r="BC15" s="61"/>
      <c r="BD15" s="53"/>
      <c r="BE15" s="53"/>
      <c r="BF15" s="53"/>
      <c r="BG15" s="61"/>
      <c r="BH15" s="61"/>
      <c r="BK15" s="6"/>
    </row>
    <row r="16" customFormat="false" ht="13.5" hidden="false" customHeight="true" outlineLevel="0" collapsed="false">
      <c r="K16" s="31"/>
      <c r="L16" s="31"/>
      <c r="M16" s="31"/>
      <c r="N16" s="31"/>
      <c r="O16" s="31"/>
      <c r="P16" s="31"/>
      <c r="Q16" s="31"/>
      <c r="AS16" s="62" t="s">
        <v>48</v>
      </c>
      <c r="AT16" s="60"/>
      <c r="AU16" s="60"/>
      <c r="AV16" s="60"/>
      <c r="AW16" s="60"/>
      <c r="AX16" s="60"/>
      <c r="AY16" s="63" t="n">
        <f aca="false">IF(AZ15&lt;50,(15*AZ16)/(65-AZ15),AZ16)</f>
        <v>10.9212328767123</v>
      </c>
      <c r="AZ16" s="63" t="n">
        <f aca="false">(C9-C6)/365-AZ15</f>
        <v>32.0356164383562</v>
      </c>
      <c r="BA16" s="60" t="s">
        <v>49</v>
      </c>
      <c r="BB16" s="60" t="n">
        <v>15</v>
      </c>
      <c r="BC16" s="61"/>
      <c r="BD16" s="53"/>
      <c r="BE16" s="53"/>
      <c r="BF16" s="53"/>
      <c r="BG16" s="61"/>
      <c r="BH16" s="61"/>
      <c r="BK16" s="6"/>
    </row>
    <row r="17" customFormat="false" ht="12.75" hidden="false" customHeight="true" outlineLevel="0" collapsed="false">
      <c r="B17" s="29" t="s">
        <v>50</v>
      </c>
      <c r="C17" s="29"/>
      <c r="D17" s="29"/>
      <c r="F17" s="64" t="s">
        <v>51</v>
      </c>
      <c r="K17" s="31"/>
      <c r="L17" s="31"/>
      <c r="M17" s="31"/>
      <c r="N17" s="31"/>
      <c r="O17" s="31"/>
      <c r="P17" s="31"/>
      <c r="Q17" s="31"/>
      <c r="AS17" s="62" t="s">
        <v>52</v>
      </c>
      <c r="AT17" s="60" t="n">
        <f aca="false">IF(OR(B12&gt;1,B12=1),0.5,0)</f>
        <v>0.5</v>
      </c>
      <c r="AU17" s="60" t="n">
        <f aca="false">IF(AND(B12&gt;3,B12&lt;4),1,0)</f>
        <v>0</v>
      </c>
      <c r="AV17" s="60" t="n">
        <f aca="false">IF(OR(B12&gt;4,B12=4),0.3*BD14,0)</f>
        <v>9.9</v>
      </c>
      <c r="AW17" s="60"/>
      <c r="AX17" s="60"/>
      <c r="AY17" s="60" t="n">
        <f aca="false">MAX(AT17,AU17,AV17)</f>
        <v>9.9</v>
      </c>
      <c r="AZ17" s="60" t="s">
        <v>53</v>
      </c>
      <c r="BA17" s="60" t="s">
        <v>49</v>
      </c>
      <c r="BB17" s="60"/>
      <c r="BC17" s="65" t="str">
        <f aca="false">D11</f>
        <v>Ouvrier</v>
      </c>
      <c r="BD17" s="66"/>
      <c r="BE17" s="66"/>
      <c r="BF17" s="66"/>
      <c r="BG17" s="66"/>
      <c r="BH17" s="67"/>
      <c r="BK17" s="6"/>
    </row>
    <row r="18" customFormat="false" ht="12.75" hidden="false" customHeight="true" outlineLevel="0" collapsed="false">
      <c r="B18" s="68" t="str">
        <f aca="false">IF(OR(B12&gt;AT13,B12=AT13),CONCATENATE("Supérieure ou égale à ",AT13," ans"),"")</f>
        <v>Supérieure ou égale à 3 ans</v>
      </c>
      <c r="C18" s="69" t="str">
        <f aca="false">IF(OR(B12&gt;AT13,B12=AT13),"Oui","")</f>
        <v>Oui</v>
      </c>
      <c r="D18" s="20" t="str">
        <f aca="false">IF(C18="OUI",AS13,"")</f>
        <v>Droits convention ouverts</v>
      </c>
      <c r="F18" s="70"/>
      <c r="K18" s="31"/>
      <c r="L18" s="31"/>
      <c r="M18" s="31"/>
      <c r="N18" s="31"/>
      <c r="O18" s="31"/>
      <c r="P18" s="31"/>
      <c r="Q18" s="31"/>
      <c r="AS18" s="62" t="s">
        <v>26</v>
      </c>
      <c r="AT18" s="60"/>
      <c r="AU18" s="60"/>
      <c r="AV18" s="60"/>
      <c r="AW18" s="60"/>
      <c r="AX18" s="60"/>
      <c r="AY18" s="60" t="n">
        <f aca="false">0.3*BD14</f>
        <v>9.9</v>
      </c>
      <c r="AZ18" s="60" t="s">
        <v>53</v>
      </c>
      <c r="BA18" s="60" t="s">
        <v>49</v>
      </c>
      <c r="BB18" s="60" t="n">
        <v>0.1</v>
      </c>
      <c r="BC18" s="34" t="str">
        <f aca="false">AT14</f>
        <v/>
      </c>
      <c r="BD18" s="34" t="n">
        <f aca="false">AU14</f>
        <v>0</v>
      </c>
      <c r="BE18" s="34" t="n">
        <f aca="false">AV14</f>
        <v>0</v>
      </c>
      <c r="BF18" s="34" t="n">
        <f aca="false">AW14</f>
        <v>0</v>
      </c>
      <c r="BG18" s="34" t="n">
        <f aca="false">AX14</f>
        <v>0</v>
      </c>
      <c r="BH18" s="34" t="n">
        <f aca="false">AY14</f>
        <v>0</v>
      </c>
      <c r="BI18" s="34" t="s">
        <v>54</v>
      </c>
      <c r="BJ18" s="34" t="s">
        <v>55</v>
      </c>
      <c r="BK18" s="6"/>
    </row>
    <row r="19" customFormat="false" ht="12.75" hidden="false" customHeight="true" outlineLevel="0" collapsed="false">
      <c r="B19" s="68" t="str">
        <f aca="false">IF(OR(B12&gt;AT13,B12=AT13),AT14,IF(OR(B12&gt;AT12,B12=AT12),CONCATENATE("Supérieure ou égale à ",AT12," an"),""))</f>
        <v/>
      </c>
      <c r="C19" s="69" t="str">
        <f aca="false">IF(AND(OR(B12&gt;AT12,B12=AT12),(C18="")),"Oui","")</f>
        <v/>
      </c>
      <c r="D19" s="20" t="str">
        <f aca="false">IF(BF14=AS12,BF14,"")</f>
        <v/>
      </c>
      <c r="F19" s="71" t="n">
        <f aca="false">IF(D18=AS13,BC19,"")</f>
        <v>9.9</v>
      </c>
      <c r="K19" s="31"/>
      <c r="L19" s="31"/>
      <c r="M19" s="31"/>
      <c r="N19" s="31"/>
      <c r="O19" s="31"/>
      <c r="P19" s="31"/>
      <c r="Q19" s="31"/>
      <c r="AS19" s="62"/>
      <c r="AT19" s="60"/>
      <c r="AU19" s="60"/>
      <c r="AV19" s="60"/>
      <c r="AW19" s="60"/>
      <c r="AX19" s="60"/>
      <c r="AY19" s="60"/>
      <c r="AZ19" s="60"/>
      <c r="BA19" s="60"/>
      <c r="BB19" s="60"/>
      <c r="BC19" s="72" t="n">
        <f aca="false">LOOKUP(D11,$AS$16:$AS$20,$AY$16:$AY$20)</f>
        <v>9.9</v>
      </c>
      <c r="BD19" s="72" t="n">
        <f aca="false">MIN(B12-AT15,AU15-AT15)*LOOKUP($D$11,$AS$16:$AS$20,$AU$16:$AU$20)</f>
        <v>-0</v>
      </c>
      <c r="BE19" s="72" t="n">
        <f aca="false">MIN(B12-10,5)*LOOKUP($D$11,$AS$16:$AS$20,$AV$16:$AV$20)</f>
        <v>0</v>
      </c>
      <c r="BF19" s="72" t="n">
        <f aca="false">MIN(B12-15,5)*LOOKUP($D$11,$AS$16:$AS$20,$AW$16:$AW$20)</f>
        <v>0</v>
      </c>
      <c r="BG19" s="72" t="n">
        <f aca="false">(B12-20)*LOOKUP($D$11,$AS$16:$AS$20,$AX$16:$AX$20)</f>
        <v>0</v>
      </c>
      <c r="BH19" s="72" t="n">
        <f aca="false">BH20</f>
        <v>9.9</v>
      </c>
      <c r="BI19" s="73" t="str">
        <f aca="false">LOOKUP(D11,AS16:AS20,AZ16:AZ20)</f>
        <v>néant</v>
      </c>
      <c r="BJ19" s="72" t="str">
        <f aca="false">LOOKUP(D11,AS16:AS20,BA16:BA20)</f>
        <v>Néant</v>
      </c>
      <c r="BK19" s="6"/>
    </row>
    <row r="20" customFormat="false" ht="12.75" hidden="false" customHeight="true" outlineLevel="0" collapsed="false">
      <c r="B20" s="20" t="str">
        <f aca="false">IF(B12&gt;AT15,AU14,"")</f>
        <v/>
      </c>
      <c r="C20" s="69" t="str">
        <f aca="false">IF(B12&gt;AT15,"Oui","")</f>
        <v/>
      </c>
      <c r="D20" s="20" t="str">
        <f aca="false">IF(C20="oui",CONCATENATE(BD20*10," dixièmes de mois par année dans l'entreprise"),"")</f>
        <v/>
      </c>
      <c r="F20" s="74" t="str">
        <f aca="false">IF(C20="oui",BD19,"")</f>
        <v/>
      </c>
      <c r="K20" s="31"/>
      <c r="L20" s="31"/>
      <c r="M20" s="31"/>
      <c r="N20" s="31"/>
      <c r="O20" s="31"/>
      <c r="P20" s="31"/>
      <c r="Q20" s="31"/>
      <c r="AS20" s="62"/>
      <c r="AT20" s="60"/>
      <c r="AU20" s="60"/>
      <c r="AV20" s="60"/>
      <c r="AW20" s="60"/>
      <c r="AX20" s="60"/>
      <c r="AY20" s="60"/>
      <c r="AZ20" s="60"/>
      <c r="BA20" s="60"/>
      <c r="BB20" s="60"/>
      <c r="BC20" s="34" t="n">
        <f aca="false">LOOKUP(D11,$AS$16:$AS$20,$AT$16:$AT$20)</f>
        <v>0</v>
      </c>
      <c r="BD20" s="34" t="n">
        <f aca="false">LOOKUP($D$11,$AS$16:$AS$20,$AU$16:$AU$20)</f>
        <v>0</v>
      </c>
      <c r="BE20" s="34" t="n">
        <f aca="false">LOOKUP($D$11,$AS$16:$AS$20,$AV$16:$AV$20)</f>
        <v>0</v>
      </c>
      <c r="BF20" s="75" t="n">
        <f aca="false">LOOKUP($D$11,$AS$16:$AS$20,$AW$16:$AW$20)</f>
        <v>0</v>
      </c>
      <c r="BG20" s="34" t="n">
        <f aca="false">LOOKUP($D$11,$AS$16:$AS$20,$AX$16:$AX$20)</f>
        <v>0</v>
      </c>
      <c r="BH20" s="34" t="n">
        <f aca="false">LOOKUP($D$11,$AS$16:$AS$20,$AY$16:$AY$20)</f>
        <v>9.9</v>
      </c>
      <c r="BI20" s="73" t="str">
        <f aca="false">LOOKUP(D11,AS16:AS20,AZ16:AZ20)</f>
        <v>néant</v>
      </c>
      <c r="BK20" s="6"/>
    </row>
    <row r="21" customFormat="false" ht="12.75" hidden="false" customHeight="true" outlineLevel="0" collapsed="false">
      <c r="B21" s="20" t="str">
        <f aca="false">IF(B12&gt;AV15,AV14,"")</f>
        <v/>
      </c>
      <c r="C21" s="69" t="str">
        <f aca="false">IF(B12&gt;AV15,"Oui","")</f>
        <v/>
      </c>
      <c r="D21" s="20" t="str">
        <f aca="false">IF(C21="oui",CONCATENATE(BE20*10," dixièmes de mois par année dans l'entreprise"),"")</f>
        <v/>
      </c>
      <c r="F21" s="74" t="str">
        <f aca="false">IF(C21="oui",BE19,"")</f>
        <v/>
      </c>
      <c r="K21" s="31"/>
      <c r="L21" s="31"/>
      <c r="M21" s="31"/>
      <c r="N21" s="31"/>
      <c r="O21" s="31"/>
      <c r="P21" s="31"/>
      <c r="Q21" s="31"/>
      <c r="AS21" s="76"/>
      <c r="AT21" s="77"/>
      <c r="AU21" s="77"/>
      <c r="AV21" s="77"/>
      <c r="AW21" s="77"/>
      <c r="AX21" s="77"/>
      <c r="AY21" s="77"/>
      <c r="AZ21" s="77"/>
      <c r="BA21" s="77"/>
      <c r="BB21" s="77"/>
      <c r="BC21" s="53"/>
      <c r="BD21" s="53"/>
      <c r="BE21" s="53"/>
      <c r="BF21" s="53"/>
      <c r="BG21" s="78" t="s">
        <v>17</v>
      </c>
      <c r="BH21" s="78"/>
      <c r="BI21" s="79" t="n">
        <f aca="false">IF(BD6&gt;BI20,AZ15,IF(BD6&gt;BI19,AY15,0))</f>
        <v>0</v>
      </c>
      <c r="BK21" s="6"/>
    </row>
    <row r="22" customFormat="false" ht="12.75" hidden="false" customHeight="true" outlineLevel="0" collapsed="false">
      <c r="B22" s="20" t="str">
        <f aca="false">IF(B12&gt;AW15,AX14,"")</f>
        <v/>
      </c>
      <c r="C22" s="69" t="str">
        <f aca="false">IF(B12&gt;AV15,"Oui","")</f>
        <v/>
      </c>
      <c r="D22" s="20" t="str">
        <f aca="false">IF(C22="oui",CONCATENATE(BF20*10," dixièmes de mois par année dans l'entreprise",""),"")</f>
        <v/>
      </c>
      <c r="F22" s="74" t="str">
        <f aca="false">IF(C22="OUI",BF19,"")</f>
        <v/>
      </c>
      <c r="K22" s="31"/>
      <c r="L22" s="31"/>
      <c r="M22" s="31"/>
      <c r="N22" s="31"/>
      <c r="O22" s="31"/>
      <c r="P22" s="31"/>
      <c r="Q22" s="31"/>
      <c r="AS22" s="76"/>
      <c r="AT22" s="77"/>
      <c r="AU22" s="77"/>
      <c r="AV22" s="77"/>
      <c r="AW22" s="77"/>
      <c r="AX22" s="77"/>
      <c r="AY22" s="77"/>
      <c r="AZ22" s="77"/>
      <c r="BA22" s="77"/>
      <c r="BB22" s="77"/>
      <c r="BC22" s="53"/>
      <c r="BD22" s="53"/>
      <c r="BE22" s="53"/>
      <c r="BF22" s="53"/>
      <c r="BG22" s="53"/>
      <c r="BH22" s="53"/>
      <c r="BK22" s="6"/>
    </row>
    <row r="23" customFormat="false" ht="12.75" hidden="false" customHeight="true" outlineLevel="0" collapsed="false">
      <c r="B23" s="20"/>
      <c r="C23" s="69"/>
      <c r="D23" s="20"/>
      <c r="F23" s="74"/>
      <c r="K23" s="31"/>
      <c r="L23" s="31"/>
      <c r="M23" s="31"/>
      <c r="N23" s="31"/>
      <c r="O23" s="31"/>
      <c r="P23" s="31"/>
      <c r="Q23" s="31"/>
      <c r="AS23" s="76"/>
      <c r="AT23" s="77"/>
      <c r="AU23" s="77"/>
      <c r="AV23" s="77"/>
      <c r="AW23" s="77"/>
      <c r="AX23" s="77"/>
      <c r="AY23" s="77"/>
      <c r="AZ23" s="77"/>
      <c r="BA23" s="77"/>
      <c r="BB23" s="77"/>
      <c r="BC23" s="53"/>
      <c r="BD23" s="53"/>
      <c r="BE23" s="53"/>
      <c r="BF23" s="53"/>
      <c r="BG23" s="53"/>
      <c r="BH23" s="53"/>
      <c r="BK23" s="6"/>
    </row>
    <row r="24" customFormat="false" ht="12.75" hidden="false" customHeight="true" outlineLevel="0" collapsed="false">
      <c r="F24" s="80" t="n">
        <f aca="false">SUM(F19:F23)</f>
        <v>9.9</v>
      </c>
      <c r="K24" s="31"/>
      <c r="L24" s="31"/>
      <c r="M24" s="31"/>
      <c r="N24" s="31"/>
      <c r="O24" s="31"/>
      <c r="P24" s="31"/>
      <c r="Q24" s="31"/>
      <c r="AS24" s="77"/>
      <c r="AT24" s="77"/>
      <c r="AU24" s="77"/>
      <c r="AV24" s="77"/>
      <c r="AW24" s="77"/>
      <c r="AX24" s="77"/>
      <c r="AY24" s="77"/>
      <c r="AZ24" s="77"/>
      <c r="BA24" s="77"/>
      <c r="BB24" s="77"/>
      <c r="BC24" s="53"/>
      <c r="BD24" s="53"/>
      <c r="BE24" s="53"/>
      <c r="BF24" s="53"/>
      <c r="BG24" s="53"/>
      <c r="BH24" s="53"/>
      <c r="BK24" s="6"/>
    </row>
    <row r="25" customFormat="false" ht="12.75" hidden="false" customHeight="true" outlineLevel="0" collapsed="false">
      <c r="K25" s="31"/>
      <c r="L25" s="31"/>
      <c r="M25" s="31"/>
      <c r="N25" s="31"/>
      <c r="O25" s="31"/>
      <c r="P25" s="31"/>
      <c r="Q25" s="31"/>
      <c r="AS25" s="77"/>
      <c r="AT25" s="77"/>
      <c r="AU25" s="77"/>
      <c r="AV25" s="77"/>
      <c r="AW25" s="77"/>
      <c r="AX25" s="77"/>
      <c r="AY25" s="77"/>
      <c r="AZ25" s="77"/>
      <c r="BA25" s="77"/>
      <c r="BB25" s="77"/>
      <c r="BC25" s="53"/>
      <c r="BD25" s="53"/>
      <c r="BE25" s="53"/>
      <c r="BF25" s="53"/>
      <c r="BG25" s="53"/>
      <c r="BH25" s="53"/>
      <c r="BK25" s="6"/>
    </row>
    <row r="26" customFormat="false" ht="12.75" hidden="false" customHeight="true" outlineLevel="0" collapsed="false">
      <c r="B26" s="81" t="s">
        <v>56</v>
      </c>
      <c r="C26" s="81" t="s">
        <v>57</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82" t="n">
        <v>1000</v>
      </c>
      <c r="AS27" s="4"/>
      <c r="AT27" s="4"/>
      <c r="AU27" s="4"/>
      <c r="AV27" s="4"/>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82" t="n">
        <v>1000</v>
      </c>
      <c r="K28" s="83" t="s">
        <v>58</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82" t="n">
        <v>1000</v>
      </c>
      <c r="K29" s="83"/>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82" t="n">
        <v>1000</v>
      </c>
      <c r="K30" s="83"/>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82" t="n">
        <v>2000</v>
      </c>
      <c r="K31" s="83"/>
      <c r="BC31" s="17"/>
      <c r="BD31" s="17"/>
      <c r="BE31" s="17"/>
      <c r="BF31" s="17"/>
      <c r="BG31" s="17"/>
      <c r="BH31" s="17"/>
      <c r="BI31" s="17"/>
      <c r="BJ31" s="17"/>
    </row>
    <row r="32" customFormat="false" ht="12.75" hidden="false" customHeight="false" outlineLevel="0" collapsed="false">
      <c r="B32" s="20" t="str">
        <f aca="false">CONCATENATE("M-6          ",BK8)</f>
        <v>M-6          janvier</v>
      </c>
      <c r="C32" s="82" t="n">
        <v>1000</v>
      </c>
      <c r="BC32" s="17"/>
      <c r="BD32" s="17"/>
      <c r="BE32" s="17"/>
      <c r="BF32" s="17"/>
      <c r="BG32" s="17"/>
      <c r="BH32" s="17"/>
      <c r="BI32" s="17"/>
      <c r="BJ32" s="17"/>
    </row>
    <row r="33" customFormat="false" ht="12.75" hidden="false" customHeight="false" outlineLevel="0" collapsed="false">
      <c r="B33" s="20" t="str">
        <f aca="false">CONCATENATE("M-7          ",BK9)</f>
        <v>M-7          décembre</v>
      </c>
      <c r="C33" s="82" t="n">
        <v>1000</v>
      </c>
      <c r="BC33" s="17"/>
      <c r="BD33" s="17"/>
      <c r="BE33" s="17"/>
      <c r="BF33" s="17"/>
      <c r="BG33" s="17"/>
      <c r="BH33" s="17"/>
      <c r="BI33" s="17"/>
      <c r="BJ33" s="17"/>
    </row>
    <row r="34" customFormat="false" ht="12.75" hidden="false" customHeight="false" outlineLevel="0" collapsed="false">
      <c r="B34" s="20" t="str">
        <f aca="false">CONCATENATE("M-8          ",BK10)</f>
        <v>M-8          novembre</v>
      </c>
      <c r="C34" s="82" t="n">
        <v>1000</v>
      </c>
      <c r="AY34" s="84"/>
      <c r="BC34" s="17"/>
      <c r="BD34" s="17"/>
      <c r="BE34" s="17"/>
      <c r="BF34" s="17"/>
      <c r="BG34" s="17"/>
      <c r="BH34" s="17"/>
      <c r="BI34" s="17"/>
      <c r="BJ34" s="17"/>
    </row>
    <row r="35" customFormat="false" ht="12.75" hidden="false" customHeight="false" outlineLevel="0" collapsed="false">
      <c r="B35" s="20" t="str">
        <f aca="false">CONCATENATE("M-9          ",BK11)</f>
        <v>M-9          octobre</v>
      </c>
      <c r="C35" s="82" t="n">
        <v>1000</v>
      </c>
      <c r="BC35" s="17"/>
      <c r="BD35" s="17"/>
      <c r="BE35" s="17"/>
      <c r="BF35" s="17"/>
      <c r="BG35" s="17"/>
      <c r="BH35" s="17"/>
      <c r="BI35" s="17"/>
      <c r="BJ35" s="17"/>
    </row>
    <row r="36" customFormat="false" ht="12.75" hidden="false" customHeight="false" outlineLevel="0" collapsed="false">
      <c r="B36" s="20" t="str">
        <f aca="false">CONCATENATE("M-10         ",BK12)</f>
        <v>M-10         septembre</v>
      </c>
      <c r="C36" s="82" t="n">
        <v>1000</v>
      </c>
      <c r="BC36" s="17"/>
      <c r="BD36" s="17"/>
      <c r="BE36" s="17" t="n">
        <f aca="false">9*15/(65-21)</f>
        <v>3.06818181818182</v>
      </c>
      <c r="BF36" s="17"/>
      <c r="BG36" s="17"/>
      <c r="BH36" s="17"/>
      <c r="BI36" s="17"/>
      <c r="BJ36" s="17"/>
    </row>
    <row r="37" customFormat="false" ht="12.75" hidden="false" customHeight="false" outlineLevel="0" collapsed="false">
      <c r="B37" s="20" t="str">
        <f aca="false">CONCATENATE("M-11         ",BK13)</f>
        <v>M-11         août</v>
      </c>
      <c r="C37" s="82" t="n">
        <v>1000</v>
      </c>
      <c r="BC37" s="17"/>
      <c r="BD37" s="17"/>
      <c r="BE37" s="17"/>
      <c r="BF37" s="17"/>
      <c r="BG37" s="17"/>
      <c r="BH37" s="17"/>
      <c r="BI37" s="17"/>
      <c r="BJ37" s="17"/>
    </row>
    <row r="38" customFormat="false" ht="12.75" hidden="false" customHeight="false" outlineLevel="0" collapsed="false">
      <c r="B38" s="20" t="str">
        <f aca="false">CONCATENATE("M-12         ",BK14)</f>
        <v>M-12         juillet</v>
      </c>
      <c r="C38" s="82" t="n">
        <v>1000</v>
      </c>
      <c r="BC38" s="17"/>
      <c r="BD38" s="17"/>
      <c r="BE38" s="17"/>
      <c r="BF38" s="17"/>
      <c r="BG38" s="17"/>
      <c r="BH38" s="17"/>
      <c r="BI38" s="17"/>
      <c r="BJ38" s="17"/>
    </row>
    <row r="39" customFormat="false" ht="12.75" hidden="false" customHeight="false" outlineLevel="0" collapsed="false">
      <c r="C39" s="85" t="n">
        <f aca="false">SUM(C27:C38)/COUNTA(C27:C38)</f>
        <v>1083.33333333333</v>
      </c>
      <c r="BC39" s="17"/>
      <c r="BD39" s="17"/>
      <c r="BE39" s="17"/>
      <c r="BF39" s="17"/>
      <c r="BG39" s="17"/>
      <c r="BH39" s="17"/>
      <c r="BI39" s="17"/>
      <c r="BJ39" s="17"/>
    </row>
    <row r="40" customFormat="false" ht="12.75" hidden="false" customHeight="false" outlineLevel="0" collapsed="false">
      <c r="BC40" s="17"/>
      <c r="BD40" s="17"/>
      <c r="BE40" s="17"/>
      <c r="BF40" s="17"/>
      <c r="BG40" s="17"/>
      <c r="BH40" s="17"/>
      <c r="BI40" s="17"/>
      <c r="BJ40" s="17"/>
    </row>
    <row r="41" customFormat="false" ht="12.75" hidden="false" customHeight="false" outlineLevel="0" collapsed="false">
      <c r="B41" s="81" t="s">
        <v>59</v>
      </c>
      <c r="C41" s="81" t="s">
        <v>60</v>
      </c>
      <c r="BC41" s="17"/>
      <c r="BD41" s="17"/>
      <c r="BE41" s="17"/>
      <c r="BF41" s="17"/>
      <c r="BG41" s="17"/>
      <c r="BH41" s="17"/>
      <c r="BI41" s="17"/>
      <c r="BJ41" s="17"/>
    </row>
    <row r="42" customFormat="false" ht="12.75" hidden="false" customHeight="false" outlineLevel="0" collapsed="false">
      <c r="B42" s="20" t="str">
        <f aca="false">B27</f>
        <v>M-1          juin</v>
      </c>
      <c r="C42" s="86" t="n">
        <f aca="false">C27</f>
        <v>1000</v>
      </c>
      <c r="BC42" s="17"/>
      <c r="BD42" s="17"/>
      <c r="BE42" s="17"/>
      <c r="BF42" s="17"/>
      <c r="BG42" s="17"/>
      <c r="BH42" s="17"/>
      <c r="BI42" s="17"/>
      <c r="BJ42" s="17"/>
    </row>
    <row r="43" customFormat="false" ht="12.75" hidden="false" customHeight="false" outlineLevel="0" collapsed="false">
      <c r="B43" s="20" t="str">
        <f aca="false">B28</f>
        <v>M-2          mai</v>
      </c>
      <c r="C43" s="86" t="n">
        <f aca="false">C28</f>
        <v>1000</v>
      </c>
      <c r="BC43" s="17"/>
      <c r="BD43" s="17"/>
      <c r="BE43" s="17"/>
      <c r="BF43" s="17"/>
      <c r="BG43" s="17"/>
      <c r="BH43" s="17"/>
      <c r="BI43" s="17"/>
      <c r="BJ43" s="17"/>
    </row>
    <row r="44" customFormat="false" ht="12.75" hidden="false" customHeight="false" outlineLevel="0" collapsed="false">
      <c r="B44" s="20" t="str">
        <f aca="false">B29</f>
        <v>M-3          avril</v>
      </c>
      <c r="C44" s="86" t="n">
        <f aca="false">C29</f>
        <v>1000</v>
      </c>
      <c r="BC44" s="17"/>
      <c r="BD44" s="17"/>
      <c r="BE44" s="17"/>
      <c r="BF44" s="17"/>
      <c r="BG44" s="17"/>
      <c r="BH44" s="17"/>
      <c r="BI44" s="17"/>
      <c r="BJ44" s="17"/>
    </row>
    <row r="45" customFormat="false" ht="12.75" hidden="false" customHeight="false" outlineLevel="0" collapsed="false">
      <c r="C45" s="85" t="n">
        <f aca="false">SUM(C42:C44)/COUNTA(C42:C44)</f>
        <v>1000</v>
      </c>
      <c r="BC45" s="17"/>
      <c r="BD45" s="17"/>
      <c r="BE45" s="17"/>
      <c r="BF45" s="17"/>
      <c r="BG45" s="17"/>
      <c r="BH45" s="17"/>
      <c r="BI45" s="17"/>
      <c r="BJ45" s="17"/>
    </row>
    <row r="46" customFormat="false" ht="12.75" hidden="false" customHeight="false" outlineLevel="0" collapsed="false">
      <c r="BC46" s="17"/>
      <c r="BD46" s="17"/>
      <c r="BE46" s="17"/>
      <c r="BF46" s="17"/>
      <c r="BG46" s="17"/>
      <c r="BH46" s="17"/>
      <c r="BI46" s="17"/>
      <c r="BJ46" s="17"/>
    </row>
    <row r="47" customFormat="false" ht="12.75" hidden="false" customHeight="false" outlineLevel="0" collapsed="false">
      <c r="B47" s="29" t="s">
        <v>61</v>
      </c>
      <c r="C47" s="29"/>
      <c r="BC47" s="17"/>
      <c r="BD47" s="17"/>
      <c r="BE47" s="17"/>
      <c r="BF47" s="17"/>
      <c r="BG47" s="17"/>
      <c r="BH47" s="17"/>
      <c r="BI47" s="17"/>
      <c r="BJ47" s="17"/>
    </row>
    <row r="48" customFormat="false" ht="15" hidden="false" customHeight="false" outlineLevel="0" collapsed="false">
      <c r="B48" s="87" t="n">
        <f aca="false">MAX(C39,C45)</f>
        <v>1083.33333333333</v>
      </c>
      <c r="C48" s="87"/>
      <c r="D48" s="88" t="str">
        <f aca="false">IF(B48=C45,"&lt;=Moyenne des 3 derniers mois",IF(B48=C39,"=&lt;Moyenne sur un an",""))</f>
        <v>=&lt;Moyenne sur un an</v>
      </c>
      <c r="BC48" s="89"/>
      <c r="BD48" s="89"/>
      <c r="BE48" s="17"/>
      <c r="BF48" s="17"/>
      <c r="BG48" s="17"/>
      <c r="BH48" s="17"/>
      <c r="BI48" s="17"/>
      <c r="BJ48" s="17"/>
    </row>
    <row r="49" customFormat="false" ht="12.75" hidden="false" customHeight="false" outlineLevel="0" collapsed="false">
      <c r="BC49" s="17"/>
      <c r="BD49" s="17"/>
      <c r="BE49" s="17"/>
      <c r="BF49" s="17"/>
      <c r="BG49" s="17"/>
      <c r="BH49" s="17"/>
      <c r="BI49" s="17"/>
      <c r="BJ49" s="17"/>
    </row>
    <row r="50" customFormat="false" ht="12.75" hidden="false" customHeight="false" outlineLevel="0" collapsed="false">
      <c r="B50" s="29"/>
      <c r="C50" s="29"/>
      <c r="BC50" s="17"/>
      <c r="BD50" s="17"/>
      <c r="BE50" s="17"/>
      <c r="BF50" s="17"/>
      <c r="BG50" s="17"/>
      <c r="BH50" s="17"/>
      <c r="BI50" s="17"/>
      <c r="BJ50" s="17"/>
    </row>
    <row r="51" customFormat="false" ht="12.75" hidden="false" customHeight="false" outlineLevel="0" collapsed="false">
      <c r="B51" s="20"/>
      <c r="C51" s="69"/>
      <c r="D51" s="90"/>
      <c r="BC51" s="17"/>
      <c r="BD51" s="17"/>
      <c r="BE51" s="17"/>
      <c r="BF51" s="17"/>
      <c r="BG51" s="17"/>
      <c r="BH51" s="17"/>
      <c r="BI51" s="17"/>
      <c r="BJ51" s="17"/>
    </row>
    <row r="52" customFormat="false" ht="12.75" hidden="false" customHeight="false" outlineLevel="0" collapsed="false">
      <c r="B52" s="91"/>
      <c r="C52" s="90"/>
      <c r="D52" s="90"/>
      <c r="BC52" s="17"/>
      <c r="BD52" s="17"/>
      <c r="BE52" s="17"/>
      <c r="BF52" s="17"/>
      <c r="BG52" s="17"/>
      <c r="BH52" s="17"/>
      <c r="BI52" s="17"/>
      <c r="BJ52" s="17"/>
    </row>
    <row r="53" customFormat="false" ht="12.75" hidden="false" customHeight="false" outlineLevel="0" collapsed="false">
      <c r="B53" s="92" t="s">
        <v>44</v>
      </c>
      <c r="C53" s="93" t="str">
        <f aca="false">BJ19</f>
        <v>Néant</v>
      </c>
      <c r="BC53" s="17"/>
      <c r="BD53" s="17"/>
      <c r="BE53" s="17"/>
      <c r="BF53" s="17"/>
      <c r="BG53" s="17"/>
      <c r="BH53" s="17"/>
      <c r="BI53" s="17"/>
      <c r="BJ53" s="17"/>
    </row>
    <row r="54" customFormat="false" ht="12.75" hidden="false" customHeight="false" outlineLevel="0" collapsed="false">
      <c r="B54" s="94" t="s">
        <v>62</v>
      </c>
      <c r="C54" s="95" t="n">
        <f aca="false">IF(BF14=AS12,0,MIN(BJ19,F24+C51))</f>
        <v>9.9</v>
      </c>
      <c r="BC54" s="17"/>
      <c r="BD54" s="17"/>
      <c r="BE54" s="17"/>
      <c r="BF54" s="17"/>
      <c r="BG54" s="17"/>
      <c r="BH54" s="17"/>
      <c r="BI54" s="17"/>
      <c r="BJ54" s="17"/>
    </row>
    <row r="55" customFormat="false" ht="12.75" hidden="false" customHeight="false" outlineLevel="0" collapsed="false">
      <c r="B55" s="96"/>
      <c r="C55" s="97"/>
      <c r="BC55" s="17"/>
      <c r="BD55" s="17"/>
      <c r="BE55" s="17"/>
      <c r="BF55" s="17"/>
      <c r="BG55" s="17"/>
      <c r="BH55" s="17"/>
      <c r="BI55" s="17"/>
      <c r="BJ55" s="17"/>
    </row>
    <row r="56" customFormat="false" ht="12.75" hidden="false" customHeight="false" outlineLevel="0" collapsed="false">
      <c r="BC56" s="17"/>
      <c r="BD56" s="17"/>
      <c r="BE56" s="17"/>
      <c r="BF56" s="17"/>
      <c r="BG56" s="17"/>
      <c r="BH56" s="17"/>
      <c r="BI56" s="17"/>
      <c r="BJ56" s="17"/>
    </row>
    <row r="57" customFormat="false" ht="12.75" hidden="false" customHeight="false" outlineLevel="0" collapsed="false">
      <c r="B57" s="29" t="s">
        <v>63</v>
      </c>
      <c r="C57" s="29"/>
      <c r="BC57" s="17"/>
      <c r="BD57" s="17"/>
      <c r="BE57" s="17"/>
      <c r="BF57" s="17"/>
      <c r="BG57" s="17"/>
      <c r="BH57" s="17"/>
      <c r="BI57" s="17"/>
      <c r="BJ57" s="17"/>
    </row>
    <row r="58" customFormat="false" ht="15.75" hidden="false" customHeight="false" outlineLevel="0" collapsed="false">
      <c r="B58" s="98" t="n">
        <f aca="false">C54*B48</f>
        <v>10725</v>
      </c>
      <c r="C58" s="98"/>
      <c r="D58" s="99"/>
      <c r="BC58" s="17"/>
      <c r="BD58" s="17"/>
      <c r="BE58" s="17"/>
      <c r="BF58" s="17"/>
      <c r="BG58" s="17"/>
      <c r="BH58" s="17"/>
      <c r="BI58" s="17"/>
      <c r="BJ58" s="17"/>
    </row>
    <row r="59" customFormat="false" ht="12.75" hidden="false" customHeight="false" outlineLevel="0" collapsed="false">
      <c r="BC59" s="17"/>
      <c r="BD59" s="17"/>
      <c r="BE59" s="17"/>
      <c r="BF59" s="17"/>
      <c r="BG59" s="17"/>
      <c r="BH59" s="17"/>
      <c r="BI59" s="17"/>
      <c r="BJ59" s="17"/>
    </row>
    <row r="60" customFormat="false" ht="12.75" hidden="false" customHeight="true" outlineLevel="0" collapsed="false">
      <c r="B60" s="100" t="s">
        <v>64</v>
      </c>
      <c r="C60" s="100"/>
      <c r="D60" s="100"/>
      <c r="E60" s="100"/>
      <c r="F60" s="100"/>
      <c r="G60" s="100"/>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BC60" s="17"/>
      <c r="BD60" s="17"/>
      <c r="BE60" s="17"/>
      <c r="BF60" s="17"/>
      <c r="BG60" s="17"/>
      <c r="BH60" s="17"/>
      <c r="BI60" s="17"/>
      <c r="BJ60" s="17"/>
    </row>
    <row r="61" customFormat="false" ht="12.75" hidden="false" customHeight="false" outlineLevel="0" collapsed="false">
      <c r="B61" s="100"/>
      <c r="C61" s="100"/>
      <c r="D61" s="100"/>
      <c r="E61" s="100"/>
      <c r="F61" s="100"/>
      <c r="G61" s="100"/>
      <c r="BC61" s="17"/>
      <c r="BD61" s="17"/>
      <c r="BE61" s="17"/>
      <c r="BF61" s="17"/>
      <c r="BG61" s="17"/>
      <c r="BH61" s="17"/>
      <c r="BI61" s="17"/>
      <c r="BJ61" s="17"/>
    </row>
    <row r="62" customFormat="false" ht="12.75" hidden="false" customHeight="false" outlineLevel="0" collapsed="false">
      <c r="B62" s="100"/>
      <c r="C62" s="100"/>
      <c r="D62" s="100"/>
      <c r="E62" s="100"/>
      <c r="F62" s="100"/>
      <c r="G62" s="100"/>
      <c r="BC62" s="17"/>
      <c r="BD62" s="17"/>
      <c r="BE62" s="17"/>
      <c r="BF62" s="17"/>
      <c r="BG62" s="17"/>
      <c r="BH62" s="17"/>
      <c r="BI62" s="17"/>
      <c r="BJ62" s="17"/>
    </row>
    <row r="63" customFormat="false" ht="12.75" hidden="false" customHeight="false" outlineLevel="0" collapsed="false">
      <c r="B63" s="100"/>
      <c r="C63" s="100"/>
      <c r="D63" s="100"/>
      <c r="E63" s="100"/>
      <c r="F63" s="100"/>
      <c r="G63" s="100"/>
      <c r="BC63" s="17"/>
      <c r="BD63" s="17"/>
      <c r="BE63" s="17"/>
      <c r="BF63" s="17"/>
      <c r="BG63" s="17"/>
      <c r="BH63" s="17"/>
      <c r="BI63" s="17"/>
      <c r="BJ63" s="17"/>
    </row>
    <row r="64" customFormat="false" ht="12.75" hidden="false" customHeight="false" outlineLevel="0" collapsed="false">
      <c r="BC64" s="17"/>
      <c r="BD64" s="17"/>
      <c r="BE64" s="17"/>
      <c r="BF64" s="17"/>
      <c r="BG64" s="17"/>
      <c r="BH64" s="17"/>
      <c r="BI64" s="17"/>
      <c r="BJ64" s="17"/>
    </row>
    <row r="65" customFormat="false" ht="12.75" hidden="false" customHeight="false" outlineLevel="0" collapsed="false">
      <c r="BC65" s="17"/>
      <c r="BD65" s="17"/>
      <c r="BE65" s="17"/>
      <c r="BF65" s="17"/>
      <c r="BG65" s="17"/>
      <c r="BH65" s="17"/>
      <c r="BI65" s="17"/>
      <c r="BJ65" s="17"/>
    </row>
    <row r="66" customFormat="false" ht="12.75" hidden="false" customHeight="false" outlineLevel="0" collapsed="false">
      <c r="BC66" s="17"/>
      <c r="BD66" s="17"/>
      <c r="BE66" s="17"/>
      <c r="BF66" s="17"/>
      <c r="BG66" s="17"/>
      <c r="BH66" s="17"/>
      <c r="BI66" s="17"/>
      <c r="BJ66" s="17"/>
    </row>
    <row r="67" customFormat="false" ht="12.75" hidden="false" customHeight="false" outlineLevel="0" collapsed="false">
      <c r="BC67" s="17"/>
      <c r="BD67" s="17"/>
      <c r="BE67" s="17"/>
      <c r="BF67" s="17"/>
      <c r="BG67" s="17"/>
      <c r="BH67" s="17"/>
      <c r="BI67" s="17"/>
      <c r="BJ67" s="17"/>
    </row>
    <row r="68" customFormat="false" ht="12.75" hidden="false" customHeight="false" outlineLevel="0" collapsed="false">
      <c r="BC68" s="17"/>
      <c r="BD68" s="17"/>
      <c r="BE68" s="17"/>
      <c r="BF68" s="17"/>
      <c r="BG68" s="17"/>
      <c r="BH68" s="17"/>
      <c r="BI68" s="17"/>
      <c r="BJ68" s="17"/>
    </row>
    <row r="69" customFormat="false" ht="12.75" hidden="false" customHeight="false" outlineLevel="0" collapsed="false">
      <c r="BC69" s="17"/>
      <c r="BD69" s="17"/>
      <c r="BE69" s="17"/>
      <c r="BF69" s="17"/>
      <c r="BG69" s="17"/>
      <c r="BH69" s="17"/>
      <c r="BI69" s="17"/>
      <c r="BJ69" s="17"/>
    </row>
    <row r="70" customFormat="false" ht="12.75" hidden="false" customHeight="false" outlineLevel="0" collapsed="false">
      <c r="BC70" s="17"/>
      <c r="BD70" s="17"/>
      <c r="BE70" s="17"/>
      <c r="BF70" s="17"/>
      <c r="BG70" s="17"/>
      <c r="BH70" s="17"/>
      <c r="BI70" s="17"/>
      <c r="BJ70" s="17"/>
    </row>
    <row r="71" customFormat="false" ht="12.75" hidden="false" customHeight="false" outlineLevel="0" collapsed="false">
      <c r="BC71" s="17"/>
      <c r="BD71" s="17"/>
      <c r="BE71" s="17"/>
      <c r="BF71" s="17"/>
      <c r="BG71" s="17"/>
      <c r="BH71" s="17"/>
      <c r="BI71" s="17"/>
      <c r="BJ71" s="17"/>
    </row>
  </sheetData>
  <sheetProtection sheet="true" password="d8bb" objects="true" scenarios="true" selectLockedCells="true"/>
  <mergeCells count="18">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18</formula1>
      <formula2>0</formula2>
    </dataValidation>
  </dataValidations>
  <hyperlinks>
    <hyperlink ref="AS3" r:id="rId1" display="CAOUTCHOUC 45.docm"/>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5"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5" t="n">
        <v>2</v>
      </c>
      <c r="BJ4" s="6" t="s">
        <v>7</v>
      </c>
      <c r="BK4" s="6" t="str">
        <f aca="false">LOOKUP(MONTH(BD5)-2+IF(MONTH(BD5)-2&gt;0,0,12),BI3:BI14,BJ3:BJ14)</f>
        <v>mai</v>
      </c>
      <c r="BN4" s="16"/>
    </row>
    <row r="5" customFormat="false" ht="12.75" hidden="false" customHeight="true" outlineLevel="0" collapsed="false">
      <c r="D5" s="102"/>
      <c r="K5" s="4"/>
      <c r="L5" s="13"/>
      <c r="M5" s="13"/>
      <c r="N5" s="13"/>
      <c r="O5" s="13"/>
      <c r="P5" s="13"/>
      <c r="Q5" s="13"/>
      <c r="AS5" s="18"/>
      <c r="AT5" s="4"/>
      <c r="AU5" s="4"/>
      <c r="AV5" s="4"/>
      <c r="AW5" s="4"/>
      <c r="AX5" s="4"/>
      <c r="AY5" s="4"/>
      <c r="AZ5" s="4"/>
      <c r="BA5" s="4"/>
      <c r="BB5" s="4"/>
      <c r="BC5" s="19" t="s">
        <v>8</v>
      </c>
      <c r="BD5" s="19" t="n">
        <f aca="true">TODAY()</f>
        <v>46232</v>
      </c>
      <c r="BE5" s="1"/>
      <c r="BF5" s="1"/>
      <c r="BI5" s="15" t="n">
        <v>3</v>
      </c>
      <c r="BJ5" s="6" t="s">
        <v>9</v>
      </c>
      <c r="BK5" s="6" t="str">
        <f aca="false">LOOKUP(MONTH(BD5)-3+IF(MONTH(BD5)-3&gt;0,0,12),BI3:BI14,BJ3:BJ14)</f>
        <v>avril</v>
      </c>
    </row>
    <row r="6" customFormat="false" ht="12.75" hidden="false" customHeight="true" outlineLevel="0" collapsed="false">
      <c r="B6" s="20" t="s">
        <v>10</v>
      </c>
      <c r="C6" s="21" t="n">
        <f aca="false">'Caoutchouc IDCC 45'!C6</f>
        <v>22007</v>
      </c>
      <c r="D6" s="22" t="str">
        <f aca="false">'Caoutchouc IDCC 45'!D6:E9</f>
        <v>Nom</v>
      </c>
      <c r="E6" s="22"/>
      <c r="F6" s="103"/>
      <c r="G6" s="91"/>
      <c r="K6" s="4"/>
      <c r="L6" s="13"/>
      <c r="M6" s="13"/>
      <c r="N6" s="13"/>
      <c r="O6" s="13"/>
      <c r="P6" s="13"/>
      <c r="Q6" s="13"/>
      <c r="AS6" s="18"/>
      <c r="AT6" s="4"/>
      <c r="AU6" s="4"/>
      <c r="AV6" s="4"/>
      <c r="AW6" s="4"/>
      <c r="AX6" s="4"/>
      <c r="AY6" s="4"/>
      <c r="AZ6" s="4"/>
      <c r="BA6" s="4"/>
      <c r="BB6" s="4"/>
      <c r="BC6" s="24" t="s">
        <v>12</v>
      </c>
      <c r="BD6" s="25" t="n">
        <f aca="false">(BD5-C6)/365</f>
        <v>66.3698630136986</v>
      </c>
      <c r="BE6" s="1"/>
      <c r="BF6" s="1"/>
      <c r="BI6" s="15" t="n">
        <v>4</v>
      </c>
      <c r="BJ6" s="6" t="s">
        <v>13</v>
      </c>
      <c r="BK6" s="6" t="str">
        <f aca="false">LOOKUP(MONTH(BD5)-4+IF(MONTH(BD5)-4&gt;0,0,12),BI3:BI14,BJ3:BJ14)</f>
        <v>mars</v>
      </c>
    </row>
    <row r="7" customFormat="false" ht="12.75" hidden="false" customHeight="true" outlineLevel="0" collapsed="false">
      <c r="D7" s="22"/>
      <c r="E7" s="22"/>
      <c r="F7" s="104"/>
      <c r="G7" s="27"/>
      <c r="K7" s="4"/>
      <c r="L7" s="13"/>
      <c r="M7" s="13"/>
      <c r="N7" s="13"/>
      <c r="O7" s="13"/>
      <c r="P7" s="13"/>
      <c r="Q7" s="13"/>
      <c r="AS7" s="18"/>
      <c r="AT7" s="4"/>
      <c r="AU7" s="4"/>
      <c r="AV7" s="4"/>
      <c r="AW7" s="4"/>
      <c r="AX7" s="4"/>
      <c r="AY7" s="4"/>
      <c r="AZ7" s="4"/>
      <c r="BA7" s="4"/>
      <c r="BB7" s="4"/>
      <c r="BC7" s="1"/>
      <c r="BD7" s="1"/>
      <c r="BE7" s="1"/>
      <c r="BF7" s="1"/>
      <c r="BI7" s="15" t="n">
        <v>5</v>
      </c>
      <c r="BJ7" s="6" t="s">
        <v>14</v>
      </c>
      <c r="BK7" s="6" t="str">
        <f aca="false">LOOKUP(MONTH(BD5)-5+IF(MONTH(BD5)-5&gt;0,0,12),BI3:BI14,BJ3:BJ14)</f>
        <v>février</v>
      </c>
    </row>
    <row r="8" customFormat="false" ht="12.75" hidden="false" customHeight="true" outlineLevel="0" collapsed="false">
      <c r="B8" s="20" t="s">
        <v>15</v>
      </c>
      <c r="C8" s="21" t="n">
        <f aca="false">'Caoutchouc IDCC 45'!C8</f>
        <v>29312</v>
      </c>
      <c r="D8" s="22"/>
      <c r="E8" s="22"/>
      <c r="K8" s="4"/>
      <c r="L8" s="13"/>
      <c r="M8" s="13"/>
      <c r="N8" s="13"/>
      <c r="O8" s="13"/>
      <c r="P8" s="13"/>
      <c r="Q8" s="13"/>
      <c r="AS8" s="18"/>
      <c r="AT8" s="4"/>
      <c r="AU8" s="4"/>
      <c r="AV8" s="4"/>
      <c r="AW8" s="4"/>
      <c r="AX8" s="4"/>
      <c r="AY8" s="4"/>
      <c r="AZ8" s="4"/>
      <c r="BA8" s="4"/>
      <c r="BB8" s="4"/>
      <c r="BC8" s="1"/>
      <c r="BD8" s="28" t="s">
        <v>16</v>
      </c>
      <c r="BE8" s="28" t="s">
        <v>17</v>
      </c>
      <c r="BF8" s="28" t="s">
        <v>18</v>
      </c>
      <c r="BI8" s="15" t="n">
        <v>6</v>
      </c>
      <c r="BJ8" s="6" t="s">
        <v>19</v>
      </c>
      <c r="BK8" s="6" t="str">
        <f aca="false">LOOKUP(MONTH(BD5)-6+IF(MONTH(BD5)-6&gt;0,0,12),BI3:BI14,BJ3:BJ14)</f>
        <v>janvier</v>
      </c>
    </row>
    <row r="9" customFormat="false" ht="12.75" hidden="false" customHeight="true" outlineLevel="0" collapsed="false">
      <c r="B9" s="20" t="s">
        <v>20</v>
      </c>
      <c r="C9" s="21" t="n">
        <f aca="false">'Caoutchouc IDCC 45'!C9</f>
        <v>41365</v>
      </c>
      <c r="D9" s="22"/>
      <c r="E9" s="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5"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5" t="n">
        <v>8</v>
      </c>
      <c r="BJ10" s="6" t="s">
        <v>24</v>
      </c>
      <c r="BK10" s="6" t="str">
        <f aca="false">LOOKUP(MONTH(BD5)-8+IF(MONTH(BD5)-8&gt;0,0,12),BI3:BI14,BJ3:BJ14)</f>
        <v>novembre</v>
      </c>
    </row>
    <row r="11" customFormat="false" ht="12.75" hidden="false" customHeight="true" outlineLevel="0" collapsed="false">
      <c r="B11" s="29" t="s">
        <v>25</v>
      </c>
      <c r="C11" s="29"/>
      <c r="D11" s="30" t="s">
        <v>26</v>
      </c>
      <c r="F11" s="29" t="s">
        <v>27</v>
      </c>
      <c r="G11" s="29"/>
      <c r="K11" s="31" t="s">
        <v>28</v>
      </c>
      <c r="L11" s="31"/>
      <c r="M11" s="31"/>
      <c r="N11" s="31"/>
      <c r="O11" s="31"/>
      <c r="P11" s="31"/>
      <c r="Q11" s="31"/>
      <c r="AS11" s="4"/>
      <c r="AT11" s="32" t="s">
        <v>29</v>
      </c>
      <c r="AU11" s="4"/>
      <c r="AV11" s="33" t="s">
        <v>30</v>
      </c>
      <c r="AW11" s="33" t="s">
        <v>31</v>
      </c>
      <c r="AX11" s="4"/>
      <c r="AY11" s="4"/>
      <c r="AZ11" s="4"/>
      <c r="BA11" s="4"/>
      <c r="BB11" s="4"/>
      <c r="BC11" s="1"/>
      <c r="BD11" s="34" t="n">
        <f aca="false">BD10-BD9</f>
        <v>0</v>
      </c>
      <c r="BE11" s="34" t="n">
        <f aca="false">BE10-BE9</f>
        <v>0</v>
      </c>
      <c r="BF11" s="34" t="n">
        <f aca="false">BF10-BF9</f>
        <v>33</v>
      </c>
      <c r="BI11" s="15" t="n">
        <v>9</v>
      </c>
      <c r="BJ11" s="6" t="s">
        <v>32</v>
      </c>
      <c r="BK11" s="6" t="str">
        <f aca="false">LOOKUP(MONTH(BD5)-9+IF(MONTH(BD5)-9&gt;0,0,12),BI3:BI14,BJ3:BJ14)</f>
        <v>octobre</v>
      </c>
    </row>
    <row r="12" customFormat="false" ht="12.75" hidden="false" customHeight="true" outlineLevel="0" collapsed="false">
      <c r="B12" s="35" t="n">
        <f aca="false">MIN(B14,BI19)</f>
        <v>33</v>
      </c>
      <c r="C12" s="36" t="str">
        <f aca="false">IF(B12&gt;1,"années","année")</f>
        <v>années</v>
      </c>
      <c r="F12" s="37" t="n">
        <f aca="false">BF11</f>
        <v>33</v>
      </c>
      <c r="G12" s="38" t="s">
        <v>33</v>
      </c>
      <c r="K12" s="31"/>
      <c r="L12" s="31"/>
      <c r="M12" s="31"/>
      <c r="N12" s="31"/>
      <c r="O12" s="31"/>
      <c r="P12" s="31"/>
      <c r="Q12" s="31"/>
      <c r="AS12" s="39" t="s">
        <v>34</v>
      </c>
      <c r="AT12" s="40" t="n">
        <v>1</v>
      </c>
      <c r="AU12" s="32" t="s">
        <v>17</v>
      </c>
      <c r="AV12" s="41" t="n">
        <v>0.2</v>
      </c>
      <c r="AW12" s="105" t="n">
        <f aca="false">2/15</f>
        <v>0.133333333333333</v>
      </c>
      <c r="AX12" s="4"/>
      <c r="AY12" s="4"/>
      <c r="AZ12" s="4"/>
      <c r="BA12" s="4"/>
      <c r="BB12" s="4"/>
      <c r="BC12" s="1" t="s">
        <v>35</v>
      </c>
      <c r="BD12" s="1"/>
      <c r="BE12" s="1"/>
      <c r="BF12" s="1"/>
      <c r="BI12" s="15" t="n">
        <v>10</v>
      </c>
      <c r="BJ12" s="6" t="s">
        <v>36</v>
      </c>
      <c r="BK12" s="6" t="str">
        <f aca="false">LOOKUP(MONTH(BD5)-10+IF(MONTH(BD5)-10&gt;0,0,12),BI3:BI14,BJ3:BJ14)</f>
        <v>septembre</v>
      </c>
    </row>
    <row r="13" customFormat="false" ht="12.75" hidden="false" customHeight="true" outlineLevel="0" collapsed="false">
      <c r="B13" s="106" t="s">
        <v>37</v>
      </c>
      <c r="C13" s="106"/>
      <c r="F13" s="37" t="n">
        <f aca="false">BE11</f>
        <v>0</v>
      </c>
      <c r="G13" s="38" t="s">
        <v>17</v>
      </c>
      <c r="K13" s="31"/>
      <c r="L13" s="31"/>
      <c r="M13" s="31"/>
      <c r="N13" s="31"/>
      <c r="O13" s="31"/>
      <c r="P13" s="31"/>
      <c r="Q13" s="31"/>
      <c r="AS13" s="42"/>
      <c r="AT13" s="43"/>
      <c r="AU13" s="4"/>
      <c r="AV13" s="4"/>
      <c r="AW13" s="4"/>
      <c r="AX13" s="4"/>
      <c r="AY13" s="4"/>
      <c r="AZ13" s="4"/>
      <c r="BA13" s="4"/>
      <c r="BB13" s="4"/>
      <c r="BC13" s="1" t="s">
        <v>39</v>
      </c>
      <c r="BD13" s="44" t="n">
        <f aca="false">BD11/365</f>
        <v>0</v>
      </c>
      <c r="BE13" s="44" t="n">
        <f aca="false">F13/12</f>
        <v>0</v>
      </c>
      <c r="BF13" s="44" t="n">
        <f aca="false">BF11</f>
        <v>33</v>
      </c>
      <c r="BG13" s="107" t="s">
        <v>34</v>
      </c>
      <c r="BH13" s="107"/>
      <c r="BI13" s="15" t="n">
        <v>11</v>
      </c>
      <c r="BJ13" s="6" t="s">
        <v>41</v>
      </c>
      <c r="BK13" s="6" t="str">
        <f aca="false">LOOKUP(MONTH(BD5)-11+IF(MONTH(BD5)-11&gt;0,0,12),BI3:BI14,BJ3:BJ14)</f>
        <v>août</v>
      </c>
    </row>
    <row r="14" customFormat="false" ht="12.75" hidden="false" customHeight="true" outlineLevel="0" collapsed="false">
      <c r="B14" s="46" t="n">
        <f aca="false">BD14</f>
        <v>33</v>
      </c>
      <c r="C14" s="36" t="str">
        <f aca="false">IF(B14&gt;1,"années","année")</f>
        <v>années</v>
      </c>
      <c r="F14" s="37" t="n">
        <f aca="false">BD11</f>
        <v>0</v>
      </c>
      <c r="G14" s="38" t="s">
        <v>42</v>
      </c>
      <c r="K14" s="31"/>
      <c r="L14" s="31"/>
      <c r="M14" s="31"/>
      <c r="N14" s="31"/>
      <c r="O14" s="31"/>
      <c r="P14" s="31"/>
      <c r="Q14" s="31"/>
      <c r="AS14" s="47"/>
      <c r="AT14" s="48" t="str">
        <f aca="false">CONCATENATE("De 1 à ",AT15," ans")</f>
        <v>De 1 à 10 ans</v>
      </c>
      <c r="AU14" s="48" t="s">
        <v>65</v>
      </c>
      <c r="AV14" s="48"/>
      <c r="AW14" s="50"/>
      <c r="AX14" s="48"/>
      <c r="AY14" s="48"/>
      <c r="AZ14" s="48" t="s">
        <v>66</v>
      </c>
      <c r="BA14" s="51" t="s">
        <v>44</v>
      </c>
      <c r="BB14" s="77"/>
      <c r="BC14" s="53" t="s">
        <v>46</v>
      </c>
      <c r="BD14" s="54" t="n">
        <f aca="false">IF(AS14="par année complète",INT(BD13+BE13+BF13),BD13+BE13+BF13)</f>
        <v>33</v>
      </c>
      <c r="BE14" s="1"/>
      <c r="BF14" s="55" t="str">
        <f aca="false">IF(OR(B12&gt;AT13,B12=AT13),"",IF(B12&gt;AT12,AS12,"Aucun droit"))</f>
        <v/>
      </c>
      <c r="BG14" s="56" t="n">
        <f aca="false">IF((B12&gt;AT12),ROUND(B12*AV12+MAX(B14-10,0)*AW12,2),0)</f>
        <v>9.67</v>
      </c>
      <c r="BH14" s="56"/>
      <c r="BI14" s="15" t="n">
        <v>12</v>
      </c>
      <c r="BJ14" s="6" t="s">
        <v>47</v>
      </c>
      <c r="BK14" s="6" t="str">
        <f aca="false">LOOKUP(MONTH(BD5)-12+IF(MONTH(BD5)-12&gt;0,0,12),BI3:BI14,BJ3:BJ14)</f>
        <v>juillet</v>
      </c>
    </row>
    <row r="15" customFormat="false" ht="13.5" hidden="false" customHeight="true" outlineLevel="0" collapsed="false">
      <c r="K15" s="31"/>
      <c r="L15" s="31"/>
      <c r="M15" s="31"/>
      <c r="N15" s="31"/>
      <c r="O15" s="31"/>
      <c r="P15" s="31"/>
      <c r="Q15" s="31"/>
      <c r="AS15" s="57" t="s">
        <v>17</v>
      </c>
      <c r="AT15" s="58" t="n">
        <v>10</v>
      </c>
      <c r="AU15" s="58" t="n">
        <v>1000</v>
      </c>
      <c r="AV15" s="58" t="n">
        <v>1000</v>
      </c>
      <c r="AW15" s="58" t="n">
        <v>1000</v>
      </c>
      <c r="AX15" s="58" t="n">
        <v>1000</v>
      </c>
      <c r="AY15" s="58" t="n">
        <v>1000</v>
      </c>
      <c r="AZ15" s="58"/>
      <c r="BA15" s="108"/>
      <c r="BB15" s="109"/>
      <c r="BC15" s="61"/>
      <c r="BD15" s="53"/>
      <c r="BE15" s="53"/>
      <c r="BF15" s="53"/>
      <c r="BG15" s="61"/>
      <c r="BH15" s="61"/>
      <c r="BK15" s="6"/>
    </row>
    <row r="16" customFormat="false" ht="13.5" hidden="false" customHeight="true" outlineLevel="0" collapsed="false">
      <c r="K16" s="31"/>
      <c r="L16" s="31"/>
      <c r="M16" s="31"/>
      <c r="N16" s="31"/>
      <c r="O16" s="31"/>
      <c r="P16" s="31"/>
      <c r="Q16" s="31"/>
      <c r="AS16" s="62" t="s">
        <v>67</v>
      </c>
      <c r="AT16" s="110" t="n">
        <f aca="false">AV12</f>
        <v>0.2</v>
      </c>
      <c r="AU16" s="111" t="n">
        <f aca="false">AW12+AV12</f>
        <v>0.333333333333333</v>
      </c>
      <c r="AV16" s="112"/>
      <c r="AW16" s="112"/>
      <c r="AX16" s="112"/>
      <c r="AY16" s="112"/>
      <c r="AZ16" s="112" t="s">
        <v>49</v>
      </c>
      <c r="BA16" s="113"/>
      <c r="BB16" s="109"/>
      <c r="BC16" s="61"/>
      <c r="BD16" s="53"/>
      <c r="BE16" s="53"/>
      <c r="BF16" s="53"/>
      <c r="BG16" s="61"/>
      <c r="BH16" s="61"/>
      <c r="BK16" s="6"/>
    </row>
    <row r="17" customFormat="false" ht="12.75" hidden="false" customHeight="true" outlineLevel="0" collapsed="false">
      <c r="B17" s="29" t="s">
        <v>50</v>
      </c>
      <c r="C17" s="29"/>
      <c r="D17" s="29"/>
      <c r="F17" s="64" t="s">
        <v>51</v>
      </c>
      <c r="K17" s="31"/>
      <c r="L17" s="31"/>
      <c r="M17" s="31"/>
      <c r="N17" s="31"/>
      <c r="O17" s="31"/>
      <c r="P17" s="31"/>
      <c r="Q17" s="31"/>
      <c r="AS17" s="62" t="s">
        <v>48</v>
      </c>
      <c r="AT17" s="114" t="n">
        <f aca="false">AV12</f>
        <v>0.2</v>
      </c>
      <c r="AU17" s="63" t="n">
        <f aca="false">AW12+AV12</f>
        <v>0.333333333333333</v>
      </c>
      <c r="AV17" s="60"/>
      <c r="AW17" s="60"/>
      <c r="AX17" s="60"/>
      <c r="AY17" s="60"/>
      <c r="AZ17" s="60" t="s">
        <v>49</v>
      </c>
      <c r="BA17" s="115"/>
      <c r="BB17" s="109"/>
      <c r="BC17" s="65" t="str">
        <f aca="false">D11</f>
        <v>Ouvrier</v>
      </c>
      <c r="BD17" s="66"/>
      <c r="BE17" s="66"/>
      <c r="BF17" s="66"/>
      <c r="BG17" s="66"/>
      <c r="BH17" s="67"/>
      <c r="BK17" s="6"/>
    </row>
    <row r="18" customFormat="false" ht="12.75" hidden="false" customHeight="true" outlineLevel="0" collapsed="false">
      <c r="B18" s="68"/>
      <c r="C18" s="69"/>
      <c r="D18" s="20"/>
      <c r="F18" s="70"/>
      <c r="K18" s="31"/>
      <c r="L18" s="31"/>
      <c r="M18" s="31"/>
      <c r="N18" s="31"/>
      <c r="O18" s="31"/>
      <c r="P18" s="31"/>
      <c r="Q18" s="31"/>
      <c r="AS18" s="62" t="s">
        <v>68</v>
      </c>
      <c r="AT18" s="114" t="n">
        <f aca="false">AV12</f>
        <v>0.2</v>
      </c>
      <c r="AU18" s="63" t="n">
        <f aca="false">AW12+AV12</f>
        <v>0.333333333333333</v>
      </c>
      <c r="AV18" s="60"/>
      <c r="AW18" s="60"/>
      <c r="AX18" s="60"/>
      <c r="AY18" s="60"/>
      <c r="AZ18" s="60" t="s">
        <v>49</v>
      </c>
      <c r="BA18" s="115"/>
      <c r="BB18" s="116"/>
      <c r="BC18" s="34" t="str">
        <f aca="false">AT14</f>
        <v>De 1 à 10 ans</v>
      </c>
      <c r="BD18" s="34" t="str">
        <f aca="false">AU14</f>
        <v>au delà de 10 ans</v>
      </c>
      <c r="BE18" s="34" t="n">
        <f aca="false">AV14</f>
        <v>0</v>
      </c>
      <c r="BF18" s="34" t="n">
        <f aca="false">AW14</f>
        <v>0</v>
      </c>
      <c r="BG18" s="34" t="n">
        <f aca="false">AX14</f>
        <v>0</v>
      </c>
      <c r="BH18" s="34" t="n">
        <f aca="false">AY14</f>
        <v>0</v>
      </c>
      <c r="BI18" s="34" t="str">
        <f aca="false">AZ14</f>
        <v>Limite ancienneté</v>
      </c>
      <c r="BJ18" s="34" t="str">
        <f aca="false">BA14</f>
        <v>Plafond</v>
      </c>
      <c r="BK18" s="6"/>
    </row>
    <row r="19" customFormat="false" ht="12.75" hidden="false" customHeight="true" outlineLevel="0" collapsed="false">
      <c r="B19" s="68" t="str">
        <f aca="false">IF(OR(B12&gt;AT12,B12=AT12),CONCATENATE("Supérieure ou égale à ",AT12," an"),"")</f>
        <v>Supérieure ou égale à 1 an</v>
      </c>
      <c r="C19" s="69" t="str">
        <f aca="false">IF(OR(B12&gt;AT12,B12=AT12),"Oui","")</f>
        <v>Oui</v>
      </c>
      <c r="D19" s="20" t="str">
        <f aca="false">IF(C19="OUI",CONCATENATE(BC20*10," dixièmes de mois par année dans l'entreprise"),"")</f>
        <v>2 dixièmes de mois par année dans l'entreprise</v>
      </c>
      <c r="F19" s="74" t="n">
        <f aca="false">IF(C19="OUI",BC19,"")</f>
        <v>2</v>
      </c>
      <c r="K19" s="31"/>
      <c r="L19" s="31"/>
      <c r="M19" s="31"/>
      <c r="N19" s="31"/>
      <c r="O19" s="31"/>
      <c r="P19" s="31"/>
      <c r="Q19" s="31"/>
      <c r="AS19" s="62" t="s">
        <v>26</v>
      </c>
      <c r="AT19" s="114" t="n">
        <f aca="false">AV12</f>
        <v>0.2</v>
      </c>
      <c r="AU19" s="63" t="n">
        <f aca="false">AW12+AV12</f>
        <v>0.333333333333333</v>
      </c>
      <c r="AV19" s="60"/>
      <c r="AW19" s="60"/>
      <c r="AX19" s="60"/>
      <c r="AY19" s="60"/>
      <c r="AZ19" s="60" t="s">
        <v>49</v>
      </c>
      <c r="BA19" s="115"/>
      <c r="BB19" s="109"/>
      <c r="BC19" s="72" t="n">
        <f aca="false">MIN(B12,AT15)*LOOKUP(D11,$AS$16:$AS$20,$AT$16:$AT$20)</f>
        <v>2</v>
      </c>
      <c r="BD19" s="73" t="n">
        <f aca="false">MIN(B12-AT15,AU15-AT15+1)*LOOKUP($D$11,$AS$16:$AS$20,$AU$16:$AU$20)</f>
        <v>7.66666666666667</v>
      </c>
      <c r="BE19" s="72" t="n">
        <f aca="false">MIN(B12-AU15,AV15-AU15)*BE20</f>
        <v>-0</v>
      </c>
      <c r="BF19" s="72" t="n">
        <f aca="false">MIN(B12-AV15,AW15-AV15)*BF20</f>
        <v>-0</v>
      </c>
      <c r="BG19" s="72" t="n">
        <f aca="false">MIN((B12-AW15),AX15-AW15)*BG20</f>
        <v>-0</v>
      </c>
      <c r="BH19" s="72" t="n">
        <f aca="false">ROUND((B12-AX15)*BH20,2)</f>
        <v>-0</v>
      </c>
      <c r="BI19" s="72" t="str">
        <f aca="false">LOOKUP(D11,AS16:AS20,AZ16:AZ20)</f>
        <v>Néant</v>
      </c>
      <c r="BJ19" s="72" t="n">
        <f aca="false">LOOKUP(D11,AS16:AS20,BA16:BA20)</f>
        <v>0</v>
      </c>
      <c r="BK19" s="6"/>
    </row>
    <row r="20" customFormat="false" ht="12.75" hidden="false" customHeight="true" outlineLevel="0" collapsed="false">
      <c r="B20" s="20" t="str">
        <f aca="false">IF(B12&gt;AT15,AU14,"")</f>
        <v>au delà de 10 ans</v>
      </c>
      <c r="C20" s="69" t="str">
        <f aca="false">IF(B12&gt;AT15,"Oui","")</f>
        <v>Oui</v>
      </c>
      <c r="D20" s="117" t="str">
        <f aca="false">IF(C20="oui",CONCATENATE(BD20*10," dixièmes de mois par année ",B20),"")</f>
        <v>3.33 dixièmes de mois par année au delà de 10 ans</v>
      </c>
      <c r="F20" s="74" t="n">
        <f aca="false">IF(C20="oui",BD19,"")</f>
        <v>7.66666666666667</v>
      </c>
      <c r="K20" s="31"/>
      <c r="L20" s="31"/>
      <c r="M20" s="31"/>
      <c r="N20" s="31"/>
      <c r="O20" s="31"/>
      <c r="P20" s="31"/>
      <c r="Q20" s="31"/>
      <c r="AS20" s="118" t="s">
        <v>69</v>
      </c>
      <c r="AT20" s="119" t="n">
        <f aca="false">AV12</f>
        <v>0.2</v>
      </c>
      <c r="AU20" s="120" t="n">
        <f aca="false">AW12+AV12</f>
        <v>0.333333333333333</v>
      </c>
      <c r="AV20" s="121"/>
      <c r="AW20" s="121"/>
      <c r="AX20" s="121"/>
      <c r="AY20" s="121"/>
      <c r="AZ20" s="121" t="s">
        <v>49</v>
      </c>
      <c r="BA20" s="122"/>
      <c r="BB20" s="109"/>
      <c r="BC20" s="34" t="n">
        <f aca="false">LOOKUP(D11,$AS$16:$AS$20,$AT$16:$AT$20)</f>
        <v>0.2</v>
      </c>
      <c r="BD20" s="123" t="n">
        <f aca="false">ROUND(LOOKUP($D$11,$AS$16:$AS$20,$AU$16:$AU$20),3)</f>
        <v>0.333</v>
      </c>
      <c r="BE20" s="34" t="n">
        <f aca="false">LOOKUP($D$11,$AS$16:$AS$20,$AV$16:$AV$20)</f>
        <v>0</v>
      </c>
      <c r="BF20" s="75" t="n">
        <f aca="false">LOOKUP($D$11,$AS$16:$AS$20,$AW$16:$AW$20)</f>
        <v>0</v>
      </c>
      <c r="BG20" s="34" t="n">
        <f aca="false">LOOKUP($D$11,$AS$16:$AS$20,$AX$16:$AX$20)</f>
        <v>0</v>
      </c>
      <c r="BH20" s="34" t="n">
        <f aca="false">LOOKUP($D$11,$AS$16:$AS$20,$AY$16:$AY$20)</f>
        <v>0</v>
      </c>
      <c r="BI20" s="72"/>
      <c r="BK20" s="6"/>
    </row>
    <row r="21" customFormat="false" ht="12.75" hidden="false" customHeight="true" outlineLevel="0" collapsed="false">
      <c r="B21" s="20" t="str">
        <f aca="false">IF(B12&gt;AU15,AV14," ")</f>
        <v> </v>
      </c>
      <c r="C21" s="69" t="str">
        <f aca="false">IF(B12&gt;AU15,"Oui","")</f>
        <v/>
      </c>
      <c r="D21" s="20" t="str">
        <f aca="false">IF(C21="oui",CONCATENATE(BE20*10," dixièmes de mois par année dans l'entreprise"),"")</f>
        <v/>
      </c>
      <c r="F21" s="74" t="str">
        <f aca="false">IF(C21="oui",BE19,"")</f>
        <v/>
      </c>
      <c r="K21" s="31"/>
      <c r="L21" s="31"/>
      <c r="M21" s="31"/>
      <c r="N21" s="31"/>
      <c r="O21" s="31"/>
      <c r="P21" s="31"/>
      <c r="Q21" s="31"/>
      <c r="AS21" s="76"/>
      <c r="AT21" s="77"/>
      <c r="AU21" s="77"/>
      <c r="AV21" s="77"/>
      <c r="AW21" s="77"/>
      <c r="AX21" s="77"/>
      <c r="AY21" s="77"/>
      <c r="AZ21" s="77"/>
      <c r="BA21" s="77"/>
      <c r="BB21" s="77"/>
      <c r="BC21" s="53"/>
      <c r="BD21" s="53"/>
      <c r="BE21" s="53"/>
      <c r="BF21" s="53"/>
      <c r="BG21" s="78" t="s">
        <v>17</v>
      </c>
      <c r="BH21" s="78"/>
      <c r="BI21" s="79" t="n">
        <f aca="false">IF(BD6&gt;BI20,AZ15,IF(BD6&gt;BI19,AY15,0))</f>
        <v>0</v>
      </c>
      <c r="BK21" s="6"/>
    </row>
    <row r="22" customFormat="false" ht="12.75" hidden="false" customHeight="true" outlineLevel="0" collapsed="false">
      <c r="B22" s="20" t="str">
        <f aca="false">IF(B12&gt;AV15,AW14,"")</f>
        <v/>
      </c>
      <c r="C22" s="69" t="str">
        <f aca="false">IF(B12&gt;AV15,"Oui","")</f>
        <v/>
      </c>
      <c r="D22" s="20" t="str">
        <f aca="false">IF(C22="oui",CONCATENATE(BF20*10," dixièmes de mois par année dans l'entreprise",""),"")</f>
        <v/>
      </c>
      <c r="F22" s="74" t="str">
        <f aca="false">IF(C22="OUI",BF19,"")</f>
        <v/>
      </c>
      <c r="K22" s="31"/>
      <c r="L22" s="31"/>
      <c r="M22" s="31"/>
      <c r="N22" s="31"/>
      <c r="O22" s="31"/>
      <c r="P22" s="31"/>
      <c r="Q22" s="31"/>
      <c r="AS22" s="76"/>
      <c r="AT22" s="77"/>
      <c r="AU22" s="77"/>
      <c r="AV22" s="77"/>
      <c r="AW22" s="77"/>
      <c r="AX22" s="77"/>
      <c r="AY22" s="77"/>
      <c r="AZ22" s="77"/>
      <c r="BA22" s="77"/>
      <c r="BB22" s="77"/>
      <c r="BC22" s="53"/>
      <c r="BD22" s="53"/>
      <c r="BE22" s="53"/>
      <c r="BF22" s="53"/>
      <c r="BG22" s="53"/>
      <c r="BH22" s="53"/>
      <c r="BK22" s="6"/>
    </row>
    <row r="23" customFormat="false" ht="12.75" hidden="false" customHeight="true" outlineLevel="0" collapsed="false">
      <c r="B23" s="20" t="str">
        <f aca="false">IF(B12&gt;AW15,AX14,"")</f>
        <v/>
      </c>
      <c r="C23" s="69" t="str">
        <f aca="false">IF(B12&gt;AW15,"Oui","")</f>
        <v/>
      </c>
      <c r="D23" s="20" t="str">
        <f aca="false">IF(C23="oui",CONCATENATE(BG20*10," dixièmes de mois par année dans l'entreprise"),"")</f>
        <v/>
      </c>
      <c r="F23" s="74" t="str">
        <f aca="false">IF(C23="OUI",BG19,"")</f>
        <v/>
      </c>
      <c r="K23" s="31"/>
      <c r="L23" s="31"/>
      <c r="M23" s="31"/>
      <c r="N23" s="31"/>
      <c r="O23" s="31"/>
      <c r="P23" s="31"/>
      <c r="Q23" s="31"/>
      <c r="AS23" s="76"/>
      <c r="AT23" s="77"/>
      <c r="AU23" s="77"/>
      <c r="AV23" s="77"/>
      <c r="AW23" s="77"/>
      <c r="AX23" s="77"/>
      <c r="AY23" s="77"/>
      <c r="AZ23" s="77"/>
      <c r="BA23" s="77"/>
      <c r="BB23" s="77"/>
      <c r="BC23" s="53"/>
      <c r="BD23" s="53"/>
      <c r="BE23" s="53"/>
      <c r="BF23" s="53"/>
      <c r="BG23" s="53"/>
      <c r="BH23" s="53"/>
      <c r="BK23" s="6"/>
    </row>
    <row r="24" customFormat="false" ht="12.75" hidden="false" customHeight="true" outlineLevel="0" collapsed="false">
      <c r="B24" s="124"/>
      <c r="C24" s="125" t="str">
        <f aca="false">IF(B12&gt;AX15,"Oui","")</f>
        <v/>
      </c>
      <c r="D24" s="124" t="str">
        <f aca="false">IF(C24="oui",CONCATENATE(BH20*10," dixièmes de mois par année dans l'entreprise"),"")</f>
        <v/>
      </c>
      <c r="F24" s="126" t="str">
        <f aca="false">IF(C24="Oui",BH19,"")</f>
        <v/>
      </c>
      <c r="K24" s="31"/>
      <c r="L24" s="31"/>
      <c r="M24" s="31"/>
      <c r="N24" s="31"/>
      <c r="O24" s="31"/>
      <c r="P24" s="31"/>
      <c r="Q24" s="31"/>
      <c r="AS24" s="77"/>
      <c r="AT24" s="77"/>
      <c r="AU24" s="77"/>
      <c r="AV24" s="77"/>
      <c r="AW24" s="77"/>
      <c r="AX24" s="77"/>
      <c r="AY24" s="77"/>
      <c r="AZ24" s="77"/>
      <c r="BA24" s="77"/>
      <c r="BB24" s="77"/>
      <c r="BC24" s="53"/>
      <c r="BD24" s="53"/>
      <c r="BE24" s="53"/>
      <c r="BF24" s="53"/>
      <c r="BG24" s="53"/>
      <c r="BH24" s="53"/>
      <c r="BK24" s="6"/>
    </row>
    <row r="25" customFormat="false" ht="12.75" hidden="false" customHeight="true" outlineLevel="0" collapsed="false">
      <c r="F25" s="95" t="n">
        <f aca="false">SUM(F19:F24)</f>
        <v>9.66666666666667</v>
      </c>
      <c r="K25" s="31"/>
      <c r="L25" s="31"/>
      <c r="M25" s="31"/>
      <c r="N25" s="31"/>
      <c r="O25" s="31"/>
      <c r="P25" s="31"/>
      <c r="Q25" s="31"/>
      <c r="AS25" s="77"/>
      <c r="AT25" s="77"/>
      <c r="AU25" s="77"/>
      <c r="AV25" s="77"/>
      <c r="AW25" s="77"/>
      <c r="AX25" s="77"/>
      <c r="AY25" s="77"/>
      <c r="AZ25" s="77"/>
      <c r="BA25" s="77"/>
      <c r="BB25" s="77"/>
      <c r="BC25" s="53"/>
      <c r="BD25" s="53"/>
      <c r="BE25" s="53"/>
      <c r="BF25" s="53"/>
      <c r="BG25" s="53"/>
      <c r="BH25" s="53"/>
      <c r="BK25" s="6"/>
    </row>
    <row r="26" customFormat="false" ht="12.75" hidden="false" customHeight="true" outlineLevel="0" collapsed="false">
      <c r="B26" s="127" t="s">
        <v>56</v>
      </c>
      <c r="C26" s="81" t="s">
        <v>57</v>
      </c>
      <c r="K26" s="31"/>
      <c r="L26" s="31"/>
      <c r="M26" s="31"/>
      <c r="N26" s="31"/>
      <c r="O26" s="31"/>
      <c r="P26" s="31"/>
      <c r="Q26" s="31"/>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28" t="n">
        <f aca="false">'Caoutchouc IDCC 45'!C27</f>
        <v>1000</v>
      </c>
      <c r="AS27" s="129"/>
      <c r="AT27" s="129"/>
      <c r="AU27" s="129"/>
      <c r="AV27" s="129"/>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28" t="n">
        <f aca="false">'Caoutchouc IDCC 45'!C28</f>
        <v>1000</v>
      </c>
      <c r="K28" s="83" t="s">
        <v>58</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28" t="n">
        <f aca="false">'Caoutchouc IDCC 45'!C29</f>
        <v>1000</v>
      </c>
      <c r="K29" s="83"/>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28" t="n">
        <f aca="false">'Caoutchouc IDCC 45'!C30</f>
        <v>1000</v>
      </c>
      <c r="K30" s="83"/>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28" t="n">
        <f aca="false">'Caoutchouc IDCC 45'!C31</f>
        <v>2000</v>
      </c>
      <c r="K31" s="83"/>
      <c r="BC31" s="17"/>
      <c r="BD31" s="17"/>
      <c r="BE31" s="17"/>
      <c r="BF31" s="17"/>
      <c r="BG31" s="17"/>
      <c r="BH31" s="17"/>
      <c r="BI31" s="17"/>
      <c r="BJ31" s="17"/>
    </row>
    <row r="32" customFormat="false" ht="12.75" hidden="false" customHeight="false" outlineLevel="0" collapsed="false">
      <c r="B32" s="20" t="str">
        <f aca="false">CONCATENATE("M-6          ",BK8)</f>
        <v>M-6          janvier</v>
      </c>
      <c r="C32" s="128" t="n">
        <f aca="false">'Caoutchouc IDCC 45'!C32</f>
        <v>1000</v>
      </c>
      <c r="BC32" s="17"/>
      <c r="BD32" s="17"/>
      <c r="BE32" s="17"/>
      <c r="BF32" s="17"/>
      <c r="BG32" s="17"/>
      <c r="BH32" s="17"/>
      <c r="BI32" s="17"/>
      <c r="BJ32" s="17"/>
    </row>
    <row r="33" customFormat="false" ht="12.75" hidden="false" customHeight="false" outlineLevel="0" collapsed="false">
      <c r="B33" s="20" t="str">
        <f aca="false">CONCATENATE("M-7          ",BK9)</f>
        <v>M-7          décembre</v>
      </c>
      <c r="C33" s="128" t="n">
        <f aca="false">'Caoutchouc IDCC 45'!C33</f>
        <v>1000</v>
      </c>
      <c r="BC33" s="17"/>
      <c r="BD33" s="17"/>
      <c r="BE33" s="17"/>
      <c r="BF33" s="17"/>
      <c r="BG33" s="17"/>
      <c r="BH33" s="17"/>
      <c r="BI33" s="17"/>
      <c r="BJ33" s="17"/>
    </row>
    <row r="34" customFormat="false" ht="12.75" hidden="false" customHeight="false" outlineLevel="0" collapsed="false">
      <c r="B34" s="20" t="str">
        <f aca="false">CONCATENATE("M-8          ",BK10)</f>
        <v>M-8          novembre</v>
      </c>
      <c r="C34" s="128" t="n">
        <f aca="false">'Caoutchouc IDCC 45'!C34</f>
        <v>1000</v>
      </c>
      <c r="BC34" s="17"/>
      <c r="BD34" s="17"/>
      <c r="BE34" s="17"/>
      <c r="BF34" s="17"/>
      <c r="BG34" s="17"/>
      <c r="BH34" s="17"/>
      <c r="BI34" s="17"/>
      <c r="BJ34" s="17"/>
    </row>
    <row r="35" customFormat="false" ht="12.75" hidden="false" customHeight="false" outlineLevel="0" collapsed="false">
      <c r="B35" s="20" t="str">
        <f aca="false">CONCATENATE("M-9          ",BK11)</f>
        <v>M-9          octobre</v>
      </c>
      <c r="C35" s="128" t="n">
        <f aca="false">'Caoutchouc IDCC 45'!C35</f>
        <v>1000</v>
      </c>
      <c r="BC35" s="17"/>
      <c r="BD35" s="17"/>
      <c r="BE35" s="17"/>
      <c r="BF35" s="17"/>
      <c r="BG35" s="17"/>
      <c r="BH35" s="17"/>
      <c r="BI35" s="17"/>
      <c r="BJ35" s="17"/>
    </row>
    <row r="36" customFormat="false" ht="12.75" hidden="false" customHeight="false" outlineLevel="0" collapsed="false">
      <c r="B36" s="20" t="str">
        <f aca="false">CONCATENATE("M-10         ",BK12)</f>
        <v>M-10         septembre</v>
      </c>
      <c r="C36" s="128" t="n">
        <f aca="false">'Caoutchouc IDCC 45'!C36</f>
        <v>1000</v>
      </c>
      <c r="D36" s="99"/>
      <c r="BC36" s="17"/>
      <c r="BD36" s="17"/>
      <c r="BE36" s="17"/>
      <c r="BF36" s="17"/>
      <c r="BG36" s="17"/>
      <c r="BH36" s="17"/>
      <c r="BI36" s="17"/>
      <c r="BJ36" s="17"/>
    </row>
    <row r="37" customFormat="false" ht="12.75" hidden="false" customHeight="false" outlineLevel="0" collapsed="false">
      <c r="B37" s="20" t="str">
        <f aca="false">CONCATENATE("M-11         ",BK13)</f>
        <v>M-11         août</v>
      </c>
      <c r="C37" s="128" t="n">
        <f aca="false">'Caoutchouc IDCC 45'!C37</f>
        <v>1000</v>
      </c>
      <c r="BC37" s="17"/>
      <c r="BD37" s="17"/>
      <c r="BE37" s="17"/>
      <c r="BF37" s="17"/>
      <c r="BG37" s="17"/>
      <c r="BH37" s="17"/>
      <c r="BI37" s="17"/>
      <c r="BJ37" s="17"/>
    </row>
    <row r="38" customFormat="false" ht="12.75" hidden="false" customHeight="false" outlineLevel="0" collapsed="false">
      <c r="B38" s="20" t="str">
        <f aca="false">CONCATENATE("M-12         ",BK14)</f>
        <v>M-12         juillet</v>
      </c>
      <c r="C38" s="128" t="n">
        <f aca="false">'Caoutchouc IDCC 45'!C38</f>
        <v>1000</v>
      </c>
      <c r="BC38" s="17"/>
      <c r="BD38" s="17"/>
      <c r="BE38" s="17"/>
      <c r="BF38" s="17"/>
      <c r="BG38" s="17"/>
      <c r="BH38" s="17"/>
      <c r="BI38" s="17"/>
      <c r="BJ38" s="17"/>
    </row>
    <row r="39" customFormat="false" ht="12.75" hidden="false" customHeight="false" outlineLevel="0" collapsed="false">
      <c r="C39" s="85" t="n">
        <f aca="false">SUM(C27:C38)/COUNTA(C27:C38)</f>
        <v>1083.33333333333</v>
      </c>
      <c r="BC39" s="17"/>
      <c r="BD39" s="17"/>
      <c r="BE39" s="17"/>
      <c r="BF39" s="17"/>
      <c r="BG39" s="17"/>
      <c r="BH39" s="17"/>
      <c r="BI39" s="17"/>
      <c r="BJ39" s="17"/>
    </row>
    <row r="40" customFormat="false" ht="12.75" hidden="false" customHeight="false" outlineLevel="0" collapsed="false">
      <c r="BC40" s="17"/>
      <c r="BD40" s="17"/>
      <c r="BE40" s="17"/>
      <c r="BF40" s="17"/>
      <c r="BG40" s="17"/>
      <c r="BH40" s="17"/>
      <c r="BI40" s="17"/>
      <c r="BJ40" s="17"/>
    </row>
    <row r="41" customFormat="false" ht="12.75" hidden="false" customHeight="false" outlineLevel="0" collapsed="false">
      <c r="B41" s="127" t="s">
        <v>56</v>
      </c>
      <c r="C41" s="81" t="s">
        <v>60</v>
      </c>
      <c r="BC41" s="17"/>
      <c r="BD41" s="17"/>
      <c r="BE41" s="17"/>
      <c r="BF41" s="17"/>
      <c r="BG41" s="17"/>
      <c r="BH41" s="17"/>
      <c r="BI41" s="17"/>
      <c r="BJ41" s="17"/>
    </row>
    <row r="42" customFormat="false" ht="12.75" hidden="false" customHeight="false" outlineLevel="0" collapsed="false">
      <c r="B42" s="20" t="str">
        <f aca="false">B27</f>
        <v>M-1          juin</v>
      </c>
      <c r="C42" s="86" t="n">
        <f aca="false">C27</f>
        <v>1000</v>
      </c>
      <c r="BC42" s="17"/>
      <c r="BD42" s="17"/>
      <c r="BE42" s="17"/>
      <c r="BF42" s="17"/>
      <c r="BG42" s="17"/>
      <c r="BH42" s="17"/>
      <c r="BI42" s="17"/>
      <c r="BJ42" s="17"/>
    </row>
    <row r="43" customFormat="false" ht="12.75" hidden="false" customHeight="false" outlineLevel="0" collapsed="false">
      <c r="B43" s="20" t="str">
        <f aca="false">B28</f>
        <v>M-2          mai</v>
      </c>
      <c r="C43" s="86" t="n">
        <f aca="false">C28</f>
        <v>1000</v>
      </c>
      <c r="BC43" s="17"/>
      <c r="BD43" s="17"/>
      <c r="BE43" s="17"/>
      <c r="BF43" s="17"/>
      <c r="BG43" s="17"/>
      <c r="BH43" s="17"/>
      <c r="BI43" s="17"/>
      <c r="BJ43" s="17"/>
    </row>
    <row r="44" customFormat="false" ht="12.75" hidden="false" customHeight="false" outlineLevel="0" collapsed="false">
      <c r="B44" s="20" t="str">
        <f aca="false">B29</f>
        <v>M-3          avril</v>
      </c>
      <c r="C44" s="86" t="n">
        <f aca="false">C29</f>
        <v>1000</v>
      </c>
      <c r="BC44" s="17"/>
      <c r="BD44" s="17"/>
      <c r="BE44" s="17"/>
      <c r="BF44" s="17"/>
      <c r="BG44" s="17"/>
      <c r="BH44" s="17"/>
      <c r="BI44" s="17"/>
      <c r="BJ44" s="17"/>
    </row>
    <row r="45" customFormat="false" ht="12.75" hidden="false" customHeight="false" outlineLevel="0" collapsed="false">
      <c r="C45" s="85" t="n">
        <f aca="false">SUM(C42:C44)/COUNTA(C42:C44)</f>
        <v>1000</v>
      </c>
      <c r="BC45" s="17"/>
      <c r="BD45" s="17"/>
      <c r="BE45" s="17"/>
      <c r="BF45" s="17"/>
      <c r="BG45" s="17"/>
      <c r="BH45" s="17"/>
      <c r="BI45" s="17"/>
      <c r="BJ45" s="17"/>
    </row>
    <row r="46" customFormat="false" ht="12.75" hidden="false" customHeight="false" outlineLevel="0" collapsed="false">
      <c r="BC46" s="17"/>
      <c r="BD46" s="17"/>
      <c r="BE46" s="17"/>
      <c r="BF46" s="17"/>
      <c r="BG46" s="17"/>
      <c r="BH46" s="17"/>
      <c r="BI46" s="17"/>
      <c r="BJ46" s="17"/>
    </row>
    <row r="47" customFormat="false" ht="12.75" hidden="false" customHeight="false" outlineLevel="0" collapsed="false">
      <c r="B47" s="29" t="s">
        <v>61</v>
      </c>
      <c r="C47" s="29"/>
      <c r="BC47" s="17"/>
      <c r="BD47" s="17"/>
      <c r="BE47" s="17"/>
      <c r="BF47" s="17"/>
      <c r="BG47" s="17"/>
      <c r="BH47" s="17"/>
      <c r="BI47" s="17"/>
      <c r="BJ47" s="17"/>
    </row>
    <row r="48" customFormat="false" ht="15" hidden="false" customHeight="false" outlineLevel="0" collapsed="false">
      <c r="B48" s="87" t="n">
        <f aca="false">MAX(C39,C45)</f>
        <v>1083.33333333333</v>
      </c>
      <c r="C48" s="87"/>
      <c r="D48" s="88" t="str">
        <f aca="false">IF(B48=C45,"&lt;= Moyenne des 3 derniers mois",IF(B48=C39,"&lt;=Moyenne sur un an",""))</f>
        <v>&lt;=Moyenne sur un an</v>
      </c>
      <c r="BC48" s="89"/>
      <c r="BD48" s="89"/>
      <c r="BE48" s="17"/>
      <c r="BF48" s="17"/>
      <c r="BG48" s="17"/>
      <c r="BH48" s="17"/>
      <c r="BI48" s="17"/>
      <c r="BJ48" s="17"/>
    </row>
    <row r="49" customFormat="false" ht="12.75" hidden="false" customHeight="false" outlineLevel="0" collapsed="false">
      <c r="BC49" s="17"/>
      <c r="BD49" s="17"/>
      <c r="BE49" s="17"/>
      <c r="BF49" s="17"/>
      <c r="BG49" s="17"/>
      <c r="BH49" s="17"/>
      <c r="BI49" s="17"/>
      <c r="BJ49" s="17"/>
    </row>
    <row r="50" customFormat="false" ht="12.75" hidden="false" customHeight="false" outlineLevel="0" collapsed="false">
      <c r="B50" s="130"/>
      <c r="C50" s="130"/>
      <c r="BC50" s="17"/>
      <c r="BD50" s="17"/>
      <c r="BE50" s="17"/>
      <c r="BF50" s="17"/>
      <c r="BG50" s="17"/>
      <c r="BH50" s="17"/>
      <c r="BI50" s="17"/>
      <c r="BJ50" s="17"/>
    </row>
    <row r="51" customFormat="false" ht="12.75" hidden="false" customHeight="false" outlineLevel="0" collapsed="false">
      <c r="B51" s="91"/>
      <c r="C51" s="90"/>
      <c r="D51" s="90"/>
      <c r="BC51" s="17"/>
      <c r="BD51" s="17"/>
      <c r="BE51" s="17"/>
      <c r="BF51" s="17"/>
      <c r="BG51" s="17"/>
      <c r="BH51" s="17"/>
      <c r="BI51" s="17"/>
      <c r="BJ51" s="17"/>
    </row>
    <row r="52" customFormat="false" ht="12.75" hidden="false" customHeight="false" outlineLevel="0" collapsed="false">
      <c r="B52" s="91"/>
      <c r="C52" s="90"/>
      <c r="D52" s="90"/>
      <c r="BC52" s="17"/>
      <c r="BD52" s="17"/>
      <c r="BE52" s="17"/>
      <c r="BF52" s="17"/>
      <c r="BG52" s="17"/>
      <c r="BH52" s="17"/>
      <c r="BI52" s="17"/>
      <c r="BJ52" s="17"/>
    </row>
    <row r="53" customFormat="false" ht="12.75" hidden="false" customHeight="false" outlineLevel="0" collapsed="false">
      <c r="B53" s="26"/>
      <c r="C53" s="131"/>
      <c r="BC53" s="17"/>
      <c r="BD53" s="17"/>
      <c r="BE53" s="17"/>
      <c r="BF53" s="17"/>
      <c r="BG53" s="17"/>
      <c r="BH53" s="17"/>
      <c r="BI53" s="17"/>
      <c r="BJ53" s="17"/>
    </row>
    <row r="54" customFormat="false" ht="12.75" hidden="false" customHeight="false" outlineLevel="0" collapsed="false">
      <c r="B54" s="132"/>
      <c r="C54" s="133"/>
      <c r="D54" s="91"/>
      <c r="BC54" s="17"/>
      <c r="BD54" s="17"/>
      <c r="BE54" s="17"/>
      <c r="BF54" s="17"/>
      <c r="BG54" s="17"/>
      <c r="BH54" s="17"/>
      <c r="BI54" s="17"/>
      <c r="BJ54" s="17"/>
    </row>
    <row r="55" customFormat="false" ht="12.75" hidden="false" customHeight="false" outlineLevel="0" collapsed="false">
      <c r="B55" s="134" t="s">
        <v>70</v>
      </c>
      <c r="C55" s="135" t="n">
        <f aca="false">BG14</f>
        <v>9.67</v>
      </c>
      <c r="BC55" s="17"/>
      <c r="BD55" s="17"/>
      <c r="BE55" s="17"/>
      <c r="BF55" s="17"/>
      <c r="BG55" s="17"/>
      <c r="BH55" s="17"/>
      <c r="BI55" s="17"/>
      <c r="BJ55" s="17"/>
    </row>
    <row r="56" customFormat="false" ht="12.75" hidden="false" customHeight="false" outlineLevel="0" collapsed="false">
      <c r="BC56" s="17"/>
      <c r="BD56" s="17"/>
      <c r="BE56" s="17"/>
      <c r="BF56" s="17"/>
      <c r="BG56" s="17"/>
      <c r="BH56" s="17"/>
      <c r="BI56" s="17"/>
      <c r="BJ56" s="17"/>
    </row>
    <row r="57" customFormat="false" ht="12.75" hidden="false" customHeight="false" outlineLevel="0" collapsed="false">
      <c r="B57" s="29" t="s">
        <v>63</v>
      </c>
      <c r="C57" s="29"/>
      <c r="BC57" s="17"/>
      <c r="BD57" s="17"/>
      <c r="BE57" s="17"/>
      <c r="BF57" s="17"/>
      <c r="BG57" s="17"/>
      <c r="BH57" s="17"/>
      <c r="BI57" s="17"/>
      <c r="BJ57" s="17"/>
    </row>
    <row r="58" customFormat="false" ht="15.75" hidden="false" customHeight="false" outlineLevel="0" collapsed="false">
      <c r="B58" s="98" t="n">
        <f aca="false">ROUND(MAX(BG14,C54)*B48,3)</f>
        <v>10475.833</v>
      </c>
      <c r="C58" s="98"/>
      <c r="D58" s="136" t="str">
        <f aca="false">IF(BG14&gt;C54,"&lt;= Indemnité légale","&lt;= Indemnité conventionnelle")</f>
        <v>&lt;= Indemnité légale</v>
      </c>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BC58" s="17"/>
      <c r="BD58" s="17"/>
      <c r="BE58" s="17"/>
      <c r="BF58" s="17"/>
      <c r="BG58" s="17"/>
      <c r="BH58" s="17"/>
      <c r="BI58" s="17"/>
      <c r="BJ58" s="17"/>
    </row>
    <row r="59" customFormat="false" ht="12.75" hidden="false" customHeight="false" outlineLevel="0" collapsed="false">
      <c r="BC59" s="17"/>
      <c r="BD59" s="17"/>
      <c r="BE59" s="17"/>
      <c r="BF59" s="17"/>
      <c r="BG59" s="17"/>
      <c r="BH59" s="17"/>
      <c r="BI59" s="17"/>
      <c r="BJ59" s="17"/>
    </row>
    <row r="60" customFormat="false" ht="12.75" hidden="false" customHeight="true" outlineLevel="0" collapsed="false">
      <c r="B60" s="138" t="s">
        <v>71</v>
      </c>
      <c r="C60" s="138"/>
      <c r="D60" s="138"/>
      <c r="E60" s="138"/>
      <c r="F60" s="138"/>
      <c r="G60" s="13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BC60" s="17"/>
      <c r="BD60" s="17"/>
      <c r="BE60" s="17"/>
      <c r="BF60" s="17"/>
      <c r="BG60" s="17"/>
      <c r="BH60" s="17"/>
      <c r="BI60" s="17"/>
      <c r="BJ60" s="17"/>
    </row>
    <row r="61" customFormat="false" ht="12.75" hidden="false" customHeight="false" outlineLevel="0" collapsed="false">
      <c r="B61" s="138"/>
      <c r="C61" s="138"/>
      <c r="D61" s="138"/>
      <c r="E61" s="138"/>
      <c r="F61" s="138"/>
      <c r="G61" s="138"/>
      <c r="BC61" s="17"/>
      <c r="BD61" s="17"/>
      <c r="BE61" s="17"/>
      <c r="BF61" s="17"/>
      <c r="BG61" s="17"/>
      <c r="BH61" s="17"/>
      <c r="BI61" s="17"/>
      <c r="BJ61" s="17"/>
    </row>
    <row r="62" customFormat="false" ht="12.75" hidden="false" customHeight="false" outlineLevel="0" collapsed="false">
      <c r="B62" s="138"/>
      <c r="C62" s="138"/>
      <c r="D62" s="138"/>
      <c r="E62" s="138"/>
      <c r="F62" s="138"/>
      <c r="G62" s="138"/>
      <c r="BC62" s="17"/>
      <c r="BD62" s="17"/>
      <c r="BE62" s="17"/>
      <c r="BF62" s="17"/>
      <c r="BG62" s="17"/>
      <c r="BH62" s="17"/>
      <c r="BI62" s="17"/>
      <c r="BJ62" s="17"/>
    </row>
    <row r="63" customFormat="false" ht="12.75" hidden="false" customHeight="false" outlineLevel="0" collapsed="false">
      <c r="B63" s="138"/>
      <c r="C63" s="138"/>
      <c r="D63" s="138"/>
      <c r="E63" s="138"/>
      <c r="F63" s="138"/>
      <c r="G63" s="138"/>
      <c r="BC63" s="17"/>
      <c r="BD63" s="17"/>
      <c r="BE63" s="17"/>
      <c r="BF63" s="17"/>
      <c r="BG63" s="17"/>
      <c r="BH63" s="17"/>
      <c r="BI63" s="17"/>
      <c r="BJ63" s="17"/>
    </row>
    <row r="64" customFormat="false" ht="12.75" hidden="false" customHeight="false" outlineLevel="0" collapsed="false">
      <c r="BC64" s="17"/>
      <c r="BD64" s="17"/>
      <c r="BE64" s="17"/>
      <c r="BF64" s="17"/>
      <c r="BG64" s="17"/>
      <c r="BH64" s="17"/>
      <c r="BI64" s="17"/>
      <c r="BJ64" s="17"/>
    </row>
    <row r="65" customFormat="false" ht="12.75" hidden="false" customHeight="false" outlineLevel="0" collapsed="false">
      <c r="BC65" s="17"/>
      <c r="BD65" s="17"/>
      <c r="BE65" s="17"/>
      <c r="BF65" s="17"/>
      <c r="BG65" s="17"/>
      <c r="BH65" s="17"/>
      <c r="BI65" s="17"/>
      <c r="BJ65" s="17"/>
    </row>
    <row r="66" customFormat="false" ht="12.75" hidden="false" customHeight="false" outlineLevel="0" collapsed="false">
      <c r="BC66" s="17"/>
      <c r="BD66" s="17"/>
      <c r="BE66" s="17"/>
      <c r="BF66" s="17"/>
      <c r="BG66" s="17"/>
      <c r="BH66" s="17"/>
      <c r="BI66" s="17"/>
      <c r="BJ66" s="17"/>
    </row>
    <row r="67" customFormat="false" ht="12.75" hidden="false" customHeight="false" outlineLevel="0" collapsed="false">
      <c r="BC67" s="17"/>
      <c r="BD67" s="17"/>
      <c r="BE67" s="17"/>
      <c r="BF67" s="17"/>
      <c r="BG67" s="17"/>
      <c r="BH67" s="17"/>
      <c r="BI67" s="17"/>
      <c r="BJ67" s="17"/>
    </row>
    <row r="68" customFormat="false" ht="12.75" hidden="false" customHeight="false" outlineLevel="0" collapsed="false">
      <c r="BC68" s="17"/>
      <c r="BD68" s="17"/>
      <c r="BE68" s="17"/>
      <c r="BF68" s="17"/>
      <c r="BG68" s="17"/>
      <c r="BH68" s="17"/>
      <c r="BI68" s="17"/>
      <c r="BJ68" s="17"/>
    </row>
    <row r="69" customFormat="false" ht="12.75" hidden="false" customHeight="false" outlineLevel="0" collapsed="false">
      <c r="BC69" s="17"/>
      <c r="BD69" s="17"/>
      <c r="BE69" s="17"/>
      <c r="BF69" s="17"/>
      <c r="BG69" s="17"/>
      <c r="BH69" s="17"/>
      <c r="BI69" s="17"/>
      <c r="BJ69" s="17"/>
    </row>
    <row r="70" customFormat="false" ht="12.75" hidden="false" customHeight="false" outlineLevel="0" collapsed="false">
      <c r="BC70" s="17"/>
      <c r="BD70" s="17"/>
      <c r="BE70" s="17"/>
      <c r="BF70" s="17"/>
      <c r="BG70" s="17"/>
      <c r="BH70" s="17"/>
      <c r="BI70" s="17"/>
      <c r="BJ70" s="17"/>
    </row>
    <row r="71" customFormat="false" ht="12.75" hidden="false" customHeight="false" outlineLevel="0" collapsed="false">
      <c r="BC71" s="17"/>
      <c r="BD71" s="17"/>
      <c r="BE71" s="17"/>
      <c r="BF71" s="17"/>
      <c r="BG71" s="17"/>
      <c r="BH71" s="17"/>
      <c r="BI71" s="17"/>
      <c r="BJ71" s="17"/>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1:43:33Z</dcterms:modified>
  <cp:revision>0</cp:revision>
  <dc:subject/>
  <dc:title/>
</cp:coreProperties>
</file>